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40</definedName>
    <definedName function="false" hidden="false" localSheetId="16" name="_xlnm.Print_Area" vbProcedure="false">'CUADRO 1,12'!$A$1:$Q$23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40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27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39</definedName>
    <definedName function="false" hidden="false" localSheetId="16" name="PAX_NACIONAL" vbProcedure="false">'CUADRO 1,12'!$A$3:$N$22</definedName>
    <definedName function="false" hidden="false" localSheetId="17" name="PAX_NACIONAL" vbProcedure="false">'CUADRO 1,13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01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Ago 2007</t>
  </si>
  <si>
    <t xml:space="preserve">Ene- Ago 2008</t>
  </si>
  <si>
    <t xml:space="preserve">Variación Mensual %</t>
  </si>
  <si>
    <t xml:space="preserve">Ago 2008 - Ago 2007</t>
  </si>
  <si>
    <t xml:space="preserve">Variación Acumulada %</t>
  </si>
  <si>
    <t xml:space="preserve">Ene - Ago 2008 / Ene - Ago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8</t>
  </si>
  <si>
    <t xml:space="preserve">% PART</t>
  </si>
  <si>
    <t xml:space="preserve">Agosto 2007</t>
  </si>
  <si>
    <t xml:space="preserve">% Var.</t>
  </si>
  <si>
    <t xml:space="preserve">Ene - Ago 2008</t>
  </si>
  <si>
    <t xml:space="preserve">Ene - Ago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Aerosucre</t>
  </si>
  <si>
    <t xml:space="preserve">LAS</t>
  </si>
  <si>
    <t xml:space="preserve">Arkas S.A.</t>
  </si>
  <si>
    <t xml:space="preserve">Tampa</t>
  </si>
  <si>
    <t xml:space="preserve">Sadelca</t>
  </si>
  <si>
    <t xml:space="preserve">Selva</t>
  </si>
  <si>
    <t xml:space="preserve">Saep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Spirit Airlines</t>
  </si>
  <si>
    <t xml:space="preserve">Mexicana</t>
  </si>
  <si>
    <t xml:space="preserve">Delta</t>
  </si>
  <si>
    <t xml:space="preserve">Lan Peru</t>
  </si>
  <si>
    <t xml:space="preserve">Lan Chile</t>
  </si>
  <si>
    <t xml:space="preserve">Aerogal</t>
  </si>
  <si>
    <t xml:space="preserve">Air Comet</t>
  </si>
  <si>
    <t xml:space="preserve">Lacsa</t>
  </si>
  <si>
    <t xml:space="preserve">VRG Lineas Aereas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Agosto 2008</t>
  </si>
  <si>
    <t xml:space="preserve">Ene - Agosto 2007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Absa</t>
  </si>
  <si>
    <t xml:space="preserve">Florida West</t>
  </si>
  <si>
    <t xml:space="preserve">Mas Air</t>
  </si>
  <si>
    <t xml:space="preserve">Cargolux</t>
  </si>
  <si>
    <t xml:space="preserve">Fede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EOH-BOG</t>
  </si>
  <si>
    <t xml:space="preserve">BOG-PEI-BOG</t>
  </si>
  <si>
    <t xml:space="preserve">BOG-ADZ-BOG</t>
  </si>
  <si>
    <t xml:space="preserve">BOG-CUC-BOG</t>
  </si>
  <si>
    <t xml:space="preserve">ADZ-CLO-ADZ</t>
  </si>
  <si>
    <t xml:space="preserve">BOG-AXM-BOG</t>
  </si>
  <si>
    <t xml:space="preserve">BOG-MTR-BOG</t>
  </si>
  <si>
    <t xml:space="preserve">BOG-MZL-BOG</t>
  </si>
  <si>
    <t xml:space="preserve">BOG-NVA-BOG</t>
  </si>
  <si>
    <t xml:space="preserve">CLO-MDE-CLO</t>
  </si>
  <si>
    <t xml:space="preserve">BOG-PSO-BOG</t>
  </si>
  <si>
    <t xml:space="preserve">BOG-EYP-BOG</t>
  </si>
  <si>
    <t xml:space="preserve">APO-EOH-APO</t>
  </si>
  <si>
    <t xml:space="preserve">CTG-MDE-CTG</t>
  </si>
  <si>
    <t xml:space="preserve">BOG-VUP-BOG</t>
  </si>
  <si>
    <t xml:space="preserve">BOG-IBE-BOG</t>
  </si>
  <si>
    <t xml:space="preserve">CLO-CTG-CLO</t>
  </si>
  <si>
    <t xml:space="preserve">EOH-UIB-EOH</t>
  </si>
  <si>
    <t xml:space="preserve">BOG-LET-BOG</t>
  </si>
  <si>
    <t xml:space="preserve">BOG-PPN-BOG</t>
  </si>
  <si>
    <t xml:space="preserve">BAQ-MDE-BAQ</t>
  </si>
  <si>
    <t xml:space="preserve">BOG-AUC-BOG</t>
  </si>
  <si>
    <t xml:space="preserve">ADZ-MDE-ADZ</t>
  </si>
  <si>
    <t xml:space="preserve">CLO-BAQ-CLO</t>
  </si>
  <si>
    <t xml:space="preserve">EOH-MTR-EOH</t>
  </si>
  <si>
    <t xml:space="preserve">EOH-PEI-EOH</t>
  </si>
  <si>
    <t xml:space="preserve">BOG-VVC-BOG</t>
  </si>
  <si>
    <t xml:space="preserve">CUC-BGA-CUC</t>
  </si>
  <si>
    <t xml:space="preserve">MDE-SMR-MDE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FLL-BOG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MDE-UIO-MDE</t>
  </si>
  <si>
    <t xml:space="preserve">MDE-LIM-MDE</t>
  </si>
  <si>
    <t xml:space="preserve">BOG-GYE-BO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Agosto 2008</t>
  </si>
  <si>
    <t xml:space="preserve">Enero - Agost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ARMENIA</t>
  </si>
  <si>
    <t xml:space="preserve">MANIZALES</t>
  </si>
  <si>
    <t xml:space="preserve">PASTO</t>
  </si>
  <si>
    <t xml:space="preserve">NEIVA</t>
  </si>
  <si>
    <t xml:space="preserve">QUIBDO</t>
  </si>
  <si>
    <t xml:space="preserve">IBAGUE</t>
  </si>
  <si>
    <t xml:space="preserve">EL YOPAL</t>
  </si>
  <si>
    <t xml:space="preserve">VALLEDUPAR</t>
  </si>
  <si>
    <t xml:space="preserve">CAREPA</t>
  </si>
  <si>
    <t xml:space="preserve">BARRANCABERMEJA</t>
  </si>
  <si>
    <t xml:space="preserve">LETICIA</t>
  </si>
  <si>
    <t xml:space="preserve">POPAYAN</t>
  </si>
  <si>
    <t xml:space="preserve">ARAUCA - MUNICIPIO</t>
  </si>
  <si>
    <t xml:space="preserve">VILLAVICENCIO</t>
  </si>
  <si>
    <t xml:space="preserve">RIOHACHA</t>
  </si>
  <si>
    <t xml:space="preserve">COROZAL</t>
  </si>
  <si>
    <t xml:space="preserve">PUERTO ASIS</t>
  </si>
  <si>
    <t xml:space="preserve">FLORENCIA</t>
  </si>
  <si>
    <t xml:space="preserve">CAUCASIA</t>
  </si>
  <si>
    <t xml:space="preserve">TUMACO</t>
  </si>
  <si>
    <t xml:space="preserve">BAHIA SOLANO</t>
  </si>
  <si>
    <t xml:space="preserve">CARTAGO</t>
  </si>
  <si>
    <t xml:space="preserve">GUAPI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LA URIBE</t>
  </si>
  <si>
    <t xml:space="preserve">SAN JOSE DEL GUAVIARE</t>
  </si>
  <si>
    <t xml:space="preserve">MELGAR</t>
  </si>
  <si>
    <t xml:space="preserve">SAN VICENTE DEL CAGUAN</t>
  </si>
  <si>
    <t xml:space="preserve">PAZ DE ARIPORO</t>
  </si>
  <si>
    <t xml:space="preserve">PUERTO CARRENO</t>
  </si>
  <si>
    <t xml:space="preserve">LA MACARENA</t>
  </si>
  <si>
    <t xml:space="preserve">SOLANO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8"/>
      <color rgb="FF0000FF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GO 08" xfId="20"/>
    <cellStyle name="Normal_CUADRO 1.1 DEFINITIVO" xfId="21"/>
    <cellStyle name="Normal_CUADRO 1.10 PAX NACIONALES POR AEROPUERTO AGO 2008" xfId="22"/>
    <cellStyle name="Normal_CUADRO 1.11 CARGA NACIONAL POR AEROPUERTO AGO 2008" xfId="23"/>
    <cellStyle name="Normal_CUADRO 1.12 PAX INTERNACIONALES POR AEROPUERTO AGO 2008" xfId="24"/>
    <cellStyle name="Normal_CUADRO 1.13 CARGA INTERNACIONAL POR AEROPUERTO AGO 2008" xfId="25"/>
    <cellStyle name="Normal_CUADRO 1.2. PAX NACIONAL POR EMPRESA AGO 2008" xfId="26"/>
    <cellStyle name="Normal_CUADRO 1.3. CARGA NACIONAL POR EMPRESA AGO 2008" xfId="27"/>
    <cellStyle name="Normal_CUADRO 1.4  PAX INTERNAL POR EMPRESA MAR 2005" xfId="28"/>
    <cellStyle name="Normal_CUADRO 1.6 PAX NACIONALES PRINCIPALES RUTAS AGO 2008" xfId="29"/>
    <cellStyle name="Normal_CUADRO 1.6B  PAX NALES RUTAS TRONCALES X EMPRESA AGO 2008" xfId="30"/>
    <cellStyle name="Normal_CUADRO 1.7 CARGA NACIONAL PRINCIPALES RUTAS AGO 2008" xfId="31"/>
    <cellStyle name="Normal_CUADRO 1.8 PAX INTERNACIONALES PRINCIPALES RUTAS AGO 2008" xfId="32"/>
    <cellStyle name="Normal_CUADRO 1.8B PAX INTERNACIONALES POR CONTINENTE- PAIS AGO 2008" xfId="33"/>
    <cellStyle name="Normal_CUADRO 1.8C PAX INTERNACIONALES CONTINENTE -EMPRESA AGO 2008" xfId="34"/>
    <cellStyle name="Normal_CUADRO 1.8C PAX INTERNACIONALES CONTINENTE -EMPRESA ENE 2006" xfId="35"/>
    <cellStyle name="Normal_CUADRO 1.9 CARGA INTERNACIONAL PRINCIPALES RUTAS AGO 2008" xfId="36"/>
    <cellStyle name="Normal_CUADRO 1.9B CARGA INTERNACIONAL POR CONTINENTE- PAIS AGO 2008" xfId="37"/>
    <cellStyle name="Normal_CUADRO 1.9C CARGA INTERNACIONAL CONTINENTE -EMPRESA ENE 2006" xfId="38"/>
    <cellStyle name="Normal_CUADRO 1.9C CARGA INTERNACIONAL CONTINENTE-EMPRESA AGO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s="52" customFormat="true" ht="17.1" hidden="false" customHeight="true" outlineLevel="0" collapsed="false">
      <c r="B17" s="27"/>
      <c r="C17" s="53" t="s">
        <v>20</v>
      </c>
      <c r="D17" s="54" t="n">
        <v>772218</v>
      </c>
      <c r="E17" s="55" t="n">
        <v>12208.588</v>
      </c>
      <c r="F17" s="56" t="n">
        <v>1302.909</v>
      </c>
      <c r="G17" s="54" t="n">
        <v>237455</v>
      </c>
      <c r="H17" s="57" t="n">
        <v>214815</v>
      </c>
      <c r="I17" s="58" t="n">
        <f aca="false">H17+G17</f>
        <v>452270</v>
      </c>
      <c r="J17" s="59" t="n">
        <v>23579.276</v>
      </c>
      <c r="K17" s="59" t="n">
        <v>15266.538</v>
      </c>
      <c r="L17" s="60" t="n">
        <f aca="false">K17+J17</f>
        <v>38845.814</v>
      </c>
      <c r="M17" s="61" t="n">
        <v>613.839</v>
      </c>
      <c r="N17" s="6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17.1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446.28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395.962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604.152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833.707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10278.163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9"/>
      <c r="C28" s="40" t="s">
        <v>18</v>
      </c>
      <c r="D28" s="29" t="n">
        <v>737778</v>
      </c>
      <c r="E28" s="30" t="n">
        <v>11046.852</v>
      </c>
      <c r="F28" s="31" t="n">
        <v>1234.525</v>
      </c>
      <c r="G28" s="78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customFormat="false" ht="17.1" hidden="false" customHeight="true" outlineLevel="0" collapsed="false">
      <c r="B29" s="79"/>
      <c r="C29" s="40" t="s">
        <v>19</v>
      </c>
      <c r="D29" s="29" t="n">
        <v>792705</v>
      </c>
      <c r="E29" s="30" t="n">
        <v>11227.408</v>
      </c>
      <c r="F29" s="31" t="n">
        <v>1295.274</v>
      </c>
      <c r="G29" s="78" t="n">
        <v>248945</v>
      </c>
      <c r="H29" s="41" t="n">
        <v>267869</v>
      </c>
      <c r="I29" s="42" t="n">
        <f aca="false">H29+G29</f>
        <v>516814</v>
      </c>
      <c r="J29" s="43" t="n">
        <v>22693.722</v>
      </c>
      <c r="K29" s="43" t="n">
        <v>15360.84</v>
      </c>
      <c r="L29" s="44" t="n">
        <f aca="false">K29+J29</f>
        <v>38054.562</v>
      </c>
      <c r="M29" s="45" t="n">
        <v>848.238</v>
      </c>
    </row>
    <row r="30" s="52" customFormat="true" ht="17.1" hidden="false" customHeight="true" outlineLevel="0" collapsed="false">
      <c r="B30" s="80"/>
      <c r="C30" s="53" t="s">
        <v>20</v>
      </c>
      <c r="D30" s="54" t="n">
        <v>776785</v>
      </c>
      <c r="E30" s="55" t="n">
        <v>10271.205</v>
      </c>
      <c r="F30" s="56" t="n">
        <v>1429.313</v>
      </c>
      <c r="G30" s="81" t="n">
        <v>263037</v>
      </c>
      <c r="H30" s="57" t="n">
        <v>240350</v>
      </c>
      <c r="I30" s="60" t="n">
        <f aca="false">H30+G30</f>
        <v>503387</v>
      </c>
      <c r="J30" s="59" t="n">
        <v>24164.812</v>
      </c>
      <c r="K30" s="59" t="n">
        <v>14788.021</v>
      </c>
      <c r="L30" s="60" t="n">
        <f aca="false">K30+J30</f>
        <v>38952.833</v>
      </c>
      <c r="M30" s="61" t="n">
        <v>799.49</v>
      </c>
    </row>
    <row r="31" customFormat="false" ht="17.1" hidden="false" customHeight="true" outlineLevel="0" collapsed="false">
      <c r="B31" s="82" t="s">
        <v>26</v>
      </c>
      <c r="C31" s="83"/>
      <c r="D31" s="73"/>
      <c r="E31" s="74"/>
      <c r="F31" s="84"/>
      <c r="G31" s="85"/>
      <c r="H31" s="74"/>
      <c r="I31" s="86"/>
      <c r="J31" s="74"/>
      <c r="K31" s="74"/>
      <c r="L31" s="87"/>
      <c r="M31" s="88"/>
    </row>
    <row r="32" customFormat="false" ht="17.1" hidden="false" customHeight="true" outlineLevel="0" collapsed="false">
      <c r="B32" s="89" t="s">
        <v>27</v>
      </c>
      <c r="C32" s="40"/>
      <c r="D32" s="29" t="n">
        <f aca="false">SUM(D10:D17)</f>
        <v>5731602</v>
      </c>
      <c r="E32" s="30" t="n">
        <f aca="false">SUM(E10:E17)</f>
        <v>87971.503</v>
      </c>
      <c r="F32" s="31" t="n">
        <f aca="false">SUM(F10:F17)</f>
        <v>9604.452</v>
      </c>
      <c r="G32" s="29" t="n">
        <f aca="false">SUM(G10:G17)</f>
        <v>1690501</v>
      </c>
      <c r="H32" s="41" t="n">
        <f aca="false">SUM(H10:H17)</f>
        <v>1584300</v>
      </c>
      <c r="I32" s="41" t="n">
        <f aca="false">SUM(I10:I17)</f>
        <v>3274801</v>
      </c>
      <c r="J32" s="41" t="n">
        <f aca="false">SUM(J10:J17)</f>
        <v>214990.194</v>
      </c>
      <c r="K32" s="43" t="n">
        <f aca="false">SUM(K10:K17)</f>
        <v>124378.113</v>
      </c>
      <c r="L32" s="44" t="n">
        <f aca="false">SUM(L10:L17)</f>
        <v>339368.307</v>
      </c>
      <c r="M32" s="90" t="n">
        <f aca="false">SUM(M10:M17)</f>
        <v>3257.637</v>
      </c>
    </row>
    <row r="33" customFormat="false" ht="17.1" hidden="false" customHeight="true" outlineLevel="0" collapsed="false">
      <c r="B33" s="91" t="s">
        <v>28</v>
      </c>
      <c r="C33" s="63"/>
      <c r="D33" s="64" t="n">
        <f aca="false">SUM(D23:D30)</f>
        <v>5942921</v>
      </c>
      <c r="E33" s="65" t="n">
        <f aca="false">SUM(E23:E30)</f>
        <v>84103.7370000001</v>
      </c>
      <c r="F33" s="66" t="n">
        <f aca="false">SUM(F23:F30)</f>
        <v>9828.885</v>
      </c>
      <c r="G33" s="64" t="n">
        <f aca="false">SUM(G23:G30)</f>
        <v>1823846</v>
      </c>
      <c r="H33" s="67" t="n">
        <f aca="false">SUM(H23:H30)</f>
        <v>1708438</v>
      </c>
      <c r="I33" s="67" t="n">
        <f aca="false">SUM(I23:I30)</f>
        <v>3532284</v>
      </c>
      <c r="J33" s="67" t="n">
        <f aca="false">SUM(J23:J30)</f>
        <v>217856.446</v>
      </c>
      <c r="K33" s="69" t="n">
        <f aca="false">SUM(K23:K30)</f>
        <v>127415.791</v>
      </c>
      <c r="L33" s="70" t="n">
        <f aca="false">SUM(L23:L30)</f>
        <v>345272.237</v>
      </c>
      <c r="M33" s="92" t="n">
        <f aca="false">SUM(M23:M30)</f>
        <v>6206.471</v>
      </c>
    </row>
    <row r="34" customFormat="false" ht="17.1" hidden="false" customHeight="true" outlineLevel="0" collapsed="false">
      <c r="B34" s="89" t="s">
        <v>29</v>
      </c>
      <c r="C34" s="40"/>
      <c r="D34" s="93"/>
      <c r="E34" s="43"/>
      <c r="F34" s="94"/>
      <c r="G34" s="93"/>
      <c r="H34" s="43"/>
      <c r="I34" s="42"/>
      <c r="J34" s="43"/>
      <c r="K34" s="43"/>
      <c r="L34" s="44"/>
      <c r="M34" s="90"/>
    </row>
    <row r="35" customFormat="false" ht="17.1" hidden="false" customHeight="true" outlineLevel="0" collapsed="false">
      <c r="B35" s="89" t="s">
        <v>30</v>
      </c>
      <c r="C35" s="95"/>
      <c r="D35" s="96" t="n">
        <f aca="false">(D30/D17-1)*100</f>
        <v>0.591413305569155</v>
      </c>
      <c r="E35" s="97" t="n">
        <f aca="false">(E30/E17-1)*100</f>
        <v>-15.8690177766668</v>
      </c>
      <c r="F35" s="97" t="n">
        <f aca="false">(F30/F17-1)*100</f>
        <v>9.70167525130306</v>
      </c>
      <c r="G35" s="96" t="n">
        <f aca="false">(G30/G17-1)*100</f>
        <v>10.7734096986797</v>
      </c>
      <c r="H35" s="98" t="n">
        <f aca="false">(H30/H17-1)*100</f>
        <v>11.8869725112306</v>
      </c>
      <c r="I35" s="99" t="n">
        <f aca="false">(I30/I17-1)*100</f>
        <v>11.3023194109713</v>
      </c>
      <c r="J35" s="98" t="n">
        <f aca="false">(J30/J17-1)*100</f>
        <v>2.4832653894886</v>
      </c>
      <c r="K35" s="98" t="n">
        <f aca="false">(K30/K17-1)*100</f>
        <v>-3.13441724639856</v>
      </c>
      <c r="L35" s="98" t="n">
        <f aca="false">(L30/L17-1)*100</f>
        <v>0.275496865633973</v>
      </c>
      <c r="M35" s="100" t="n">
        <f aca="false">(M30/M17-1)*100</f>
        <v>30.2442497136871</v>
      </c>
    </row>
    <row r="36" customFormat="false" ht="7.3" hidden="false" customHeight="true" outlineLevel="0" collapsed="false">
      <c r="B36" s="91"/>
      <c r="C36" s="101"/>
      <c r="D36" s="102"/>
      <c r="E36" s="103"/>
      <c r="F36" s="97"/>
      <c r="G36" s="104"/>
      <c r="H36" s="105"/>
      <c r="I36" s="106"/>
      <c r="J36" s="105"/>
      <c r="K36" s="105"/>
      <c r="L36" s="105"/>
      <c r="M36" s="107"/>
    </row>
    <row r="37" customFormat="false" ht="17.1" hidden="false" customHeight="true" outlineLevel="0" collapsed="false">
      <c r="B37" s="82" t="s">
        <v>31</v>
      </c>
      <c r="C37" s="83"/>
      <c r="D37" s="108"/>
      <c r="E37" s="109"/>
      <c r="F37" s="110"/>
      <c r="G37" s="111"/>
      <c r="H37" s="112"/>
      <c r="I37" s="113"/>
      <c r="J37" s="112"/>
      <c r="K37" s="112"/>
      <c r="L37" s="112"/>
      <c r="M37" s="114"/>
    </row>
    <row r="38" customFormat="false" ht="17.1" hidden="false" customHeight="true" outlineLevel="0" collapsed="false">
      <c r="B38" s="115" t="s">
        <v>32</v>
      </c>
      <c r="C38" s="116"/>
      <c r="D38" s="117" t="n">
        <f aca="false">(D33/D32-1)*100</f>
        <v>3.68690987266735</v>
      </c>
      <c r="E38" s="118" t="n">
        <f aca="false">(E33/E32-1)*100</f>
        <v>-4.39661238935519</v>
      </c>
      <c r="F38" s="119" t="n">
        <f aca="false">(F33/F32-1)*100</f>
        <v>2.33676007751402</v>
      </c>
      <c r="G38" s="117" t="n">
        <f aca="false">(G33/G32-1)*100</f>
        <v>7.88789832126688</v>
      </c>
      <c r="H38" s="120" t="n">
        <f aca="false">(H33/H32-1)*100</f>
        <v>7.83551095120874</v>
      </c>
      <c r="I38" s="121" t="n">
        <f aca="false">(I33/I32-1)*100</f>
        <v>7.86255409107302</v>
      </c>
      <c r="J38" s="120" t="n">
        <f aca="false">(J33/J32-1)*100</f>
        <v>1.33320127149612</v>
      </c>
      <c r="K38" s="120" t="n">
        <f aca="false">(K33/K32-1)*100</f>
        <v>2.44229304234582</v>
      </c>
      <c r="L38" s="120" t="n">
        <f aca="false">(L33/L32-1)*100</f>
        <v>1.73968219136029</v>
      </c>
      <c r="M38" s="122" t="n">
        <f aca="false">(M33/M32-1)*100</f>
        <v>90.5206442583996</v>
      </c>
    </row>
    <row r="39" customFormat="false" ht="12.75" hidden="false" customHeight="true" outlineLevel="0" collapsed="false">
      <c r="B39" s="123" t="s">
        <v>33</v>
      </c>
      <c r="C39" s="124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0" customFormat="false" ht="12" hidden="false" customHeight="true" outlineLevel="0" collapsed="false">
      <c r="B40" s="123" t="s">
        <v>34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5.3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5.3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5.3" hidden="false" customHeight="false" outlineLevel="0" collapsed="false">
      <c r="B43" s="127"/>
      <c r="C43" s="127"/>
      <c r="D43" s="128"/>
      <c r="E43" s="127"/>
      <c r="F43" s="127"/>
      <c r="G43" s="127"/>
      <c r="H43" s="127"/>
      <c r="I43" s="127"/>
      <c r="J43" s="127"/>
      <c r="K43" s="127"/>
      <c r="L43" s="127"/>
    </row>
    <row r="44" customFormat="false" ht="15.3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5.3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5.3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5.3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5.3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5.3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5.3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5.3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5.3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5.3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5.3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5.3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5.3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5.3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5.3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5.3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5.3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5.3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5.3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5.3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5.3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5.3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  <row r="66" customFormat="false" ht="15.3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5.3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5.3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</row>
    <row r="69" customFormat="false" ht="15.3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15.3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5.3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5.3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5.3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5.3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5.3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5.3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5.3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5.3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5.3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5.3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5.3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5.3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5.3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15.3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15.3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</row>
    <row r="86" customFormat="false" ht="15.3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5.3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5.3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5.3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15.3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15.3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5.3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5.3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5.3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5.3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15.3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</row>
    <row r="97" customFormat="false" ht="15.3" hidden="false" customHeight="fals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</row>
    <row r="98" customFormat="false" ht="15.3" hidden="false" customHeight="fals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15.3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5.3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customFormat="false" ht="15.3" hidden="false" customHeight="fals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</row>
    <row r="102" customFormat="false" ht="15.3" hidden="false" customHeight="fals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customFormat="false" ht="15.3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</row>
    <row r="104" customFormat="false" ht="15.3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5.3" hidden="false" customHeight="false" outlineLevel="0" collapsed="false"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</row>
    <row r="106" customFormat="false" ht="15.3" hidden="false" customHeight="false" outlineLevel="0" collapsed="false"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5.3" hidden="false" customHeight="fals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5.3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customFormat="false" ht="15.3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</row>
    <row r="110" customFormat="false" ht="15.3" hidden="false" customHeight="fals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5.3" hidden="false" customHeight="fals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5.3" hidden="false" customHeight="false" outlineLevel="0" collapsed="false"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5.3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5.3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</row>
    <row r="115" customFormat="false" ht="15.3" hidden="false" customHeight="false" outlineLevel="0" collapsed="false"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5.3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5.3" hidden="false" customHeight="false" outlineLevel="0" collapsed="false"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5.3" hidden="false" customHeight="false" outlineLevel="0" collapsed="false"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  <row r="119" customFormat="false" ht="15.3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</row>
    <row r="120" customFormat="false" ht="15.3" hidden="false" customHeight="false" outlineLevel="0" collapsed="false"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5.3" hidden="false" customHeight="false" outlineLevel="0" collapsed="false"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5.3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</row>
    <row r="123" customFormat="false" ht="15.3" hidden="false" customHeight="false" outlineLevel="0" collapsed="false"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customFormat="false" ht="15.3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</row>
    <row r="125" customFormat="false" ht="15.3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  <row r="126" customFormat="false" ht="15.3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</row>
    <row r="127" customFormat="false" ht="15.3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5.3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5.3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customFormat="false" ht="15.3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</row>
    <row r="131" customFormat="false" ht="15.3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5.3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5.3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5.3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customFormat="false" ht="15.3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</row>
    <row r="136" customFormat="false" ht="15.3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customFormat="false" ht="15.3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</row>
    <row r="138" customFormat="false" ht="15.3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5.3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</row>
    <row r="140" customFormat="false" ht="15.3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</row>
    <row r="141" customFormat="false" ht="15.3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5.3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5.3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</row>
    <row r="144" customFormat="false" ht="15.3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5.3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5.3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</row>
    <row r="147" customFormat="false" ht="15.3" hidden="false" customHeight="fals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</row>
    <row r="148" customFormat="false" ht="15.3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</row>
    <row r="149" customFormat="false" ht="15.3" hidden="false" customHeight="fals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</row>
    <row r="150" customFormat="false" ht="15.3" hidden="false" customHeight="fals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</row>
    <row r="151" customFormat="false" ht="15.3" hidden="false" customHeight="fals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</row>
    <row r="152" customFormat="false" ht="15.3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</row>
    <row r="153" customFormat="false" ht="15.3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</row>
    <row r="154" customFormat="false" ht="15.3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</row>
    <row r="155" customFormat="false" ht="15.3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</row>
    <row r="156" customFormat="false" ht="15.3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5.3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</row>
    <row r="158" customFormat="false" ht="15.3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</row>
    <row r="159" customFormat="false" ht="15.3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</row>
    <row r="160" customFormat="false" ht="15.3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</row>
    <row r="161" customFormat="false" ht="15.3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</row>
    <row r="162" customFormat="false" ht="15.3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</row>
    <row r="163" customFormat="false" ht="15.3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</row>
    <row r="164" customFormat="false" ht="15.3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</row>
    <row r="165" customFormat="false" ht="15.3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</row>
    <row r="166" customFormat="false" ht="15.3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</row>
    <row r="167" customFormat="false" ht="15.3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</row>
    <row r="168" customFormat="false" ht="15.3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</row>
    <row r="169" customFormat="false" ht="15.3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</row>
    <row r="170" customFormat="false" ht="15.3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</row>
    <row r="171" customFormat="false" ht="15.3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</row>
    <row r="172" customFormat="false" ht="15.3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</row>
    <row r="173" customFormat="false" ht="15.3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</row>
    <row r="174" customFormat="false" ht="15.3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</row>
    <row r="175" customFormat="false" ht="15.3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</row>
    <row r="176" customFormat="false" ht="15.3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</row>
    <row r="177" customFormat="false" ht="15.3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</row>
    <row r="178" customFormat="false" ht="15.3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</row>
    <row r="179" customFormat="false" ht="15.3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</row>
    <row r="180" customFormat="false" ht="15.3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</row>
    <row r="181" customFormat="false" ht="15.3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</row>
    <row r="182" customFormat="false" ht="15.3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</row>
    <row r="183" customFormat="false" ht="15.3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</row>
    <row r="184" customFormat="false" ht="15.3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</row>
    <row r="185" customFormat="false" ht="15.3" hidden="false" customHeight="fals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</row>
    <row r="186" customFormat="false" ht="15.3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</row>
    <row r="187" customFormat="false" ht="15.3" hidden="false" customHeight="fals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</row>
    <row r="188" customFormat="false" ht="15.3" hidden="false" customHeight="fals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</row>
    <row r="189" customFormat="false" ht="15.3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</row>
    <row r="190" customFormat="false" ht="15.3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</row>
    <row r="191" customFormat="false" ht="15.3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</row>
    <row r="192" customFormat="false" ht="15.3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</row>
    <row r="193" customFormat="false" ht="15.3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</row>
    <row r="194" customFormat="false" ht="15.3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</row>
    <row r="195" customFormat="false" ht="15.3" hidden="false" customHeight="false" outlineLevel="0" collapsed="false"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</row>
    <row r="196" customFormat="false" ht="15.3" hidden="false" customHeight="false" outlineLevel="0" collapsed="false"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</row>
    <row r="197" customFormat="false" ht="15.3" hidden="false" customHeight="false" outlineLevel="0" collapsed="false"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</row>
    <row r="198" customFormat="false" ht="15.3" hidden="false" customHeight="false" outlineLevel="0" collapsed="false"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</row>
    <row r="199" customFormat="false" ht="15.3" hidden="false" customHeight="false" outlineLevel="0" collapsed="false"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</row>
    <row r="200" customFormat="false" ht="15.3" hidden="false" customHeight="false" outlineLevel="0" collapsed="false"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</row>
    <row r="201" customFormat="false" ht="15.3" hidden="false" customHeight="false" outlineLevel="0" collapsed="false"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</row>
    <row r="202" customFormat="false" ht="15.3" hidden="false" customHeight="fals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</row>
    <row r="203" customFormat="false" ht="15.3" hidden="false" customHeight="fals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</row>
    <row r="204" customFormat="false" ht="15.3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</row>
    <row r="205" customFormat="false" ht="15.3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</row>
    <row r="206" customFormat="false" ht="15.3" hidden="false" customHeight="fals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</row>
    <row r="207" customFormat="false" ht="15.3" hidden="false" customHeight="fals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</row>
    <row r="208" customFormat="false" ht="15.3" hidden="false" customHeight="fals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</row>
    <row r="209" customFormat="false" ht="15.3" hidden="false" customHeight="fals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</row>
    <row r="210" customFormat="false" ht="15.3" hidden="false" customHeight="fals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</row>
    <row r="211" customFormat="false" ht="15.3" hidden="false" customHeight="fals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</row>
    <row r="212" customFormat="false" ht="15.3" hidden="false" customHeight="fals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5.3" hidden="false" customHeight="fals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</row>
    <row r="214" customFormat="false" ht="15.3" hidden="false" customHeight="fals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</row>
    <row r="215" customFormat="false" ht="15.3" hidden="false" customHeight="fals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</row>
    <row r="216" customFormat="false" ht="15.3" hidden="false" customHeight="fals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</row>
    <row r="217" customFormat="false" ht="15.3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</row>
    <row r="218" customFormat="false" ht="15.3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</row>
    <row r="219" customFormat="false" ht="15.3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</row>
    <row r="220" customFormat="false" ht="15.3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</row>
    <row r="221" customFormat="false" ht="15.3" hidden="false" customHeight="fals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</row>
    <row r="222" customFormat="false" ht="15.3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</row>
    <row r="223" customFormat="false" ht="15.3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</row>
    <row r="224" customFormat="false" ht="15.3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</row>
    <row r="225" customFormat="false" ht="15.3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</row>
    <row r="226" customFormat="false" ht="15.3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</row>
    <row r="227" customFormat="false" ht="15.3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</row>
    <row r="228" customFormat="false" ht="15.3" hidden="false" customHeight="fals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</row>
    <row r="229" customFormat="false" ht="15.3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</row>
    <row r="230" customFormat="false" ht="15.3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</row>
    <row r="231" customFormat="false" ht="15.3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</row>
    <row r="232" customFormat="false" ht="15.3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</row>
    <row r="233" customFormat="false" ht="15.3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</row>
    <row r="234" customFormat="false" ht="15.3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</row>
    <row r="235" customFormat="false" ht="15.3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</row>
    <row r="236" customFormat="false" ht="15.3" hidden="false" customHeight="fals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</row>
    <row r="237" customFormat="false" ht="15.3" hidden="false" customHeight="fals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</row>
    <row r="238" customFormat="false" ht="15.3" hidden="false" customHeight="false" outlineLevel="0" collapsed="false"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</row>
    <row r="239" customFormat="false" ht="15.3" hidden="false" customHeight="fals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</row>
    <row r="240" customFormat="false" ht="15.3" hidden="false" customHeight="fals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</row>
    <row r="241" customFormat="false" ht="15.3" hidden="false" customHeight="fals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</row>
    <row r="242" customFormat="false" ht="15.3" hidden="false" customHeight="false" outlineLevel="0" collapsed="false"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</row>
    <row r="243" customFormat="false" ht="15.3" hidden="false" customHeight="fals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</row>
    <row r="244" customFormat="false" ht="15.3" hidden="false" customHeight="false" outlineLevel="0" collapsed="false"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</row>
    <row r="245" customFormat="false" ht="15.3" hidden="false" customHeight="fals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</row>
    <row r="246" customFormat="false" ht="15.3" hidden="false" customHeight="false" outlineLevel="0" collapsed="false"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</row>
    <row r="247" customFormat="false" ht="15.3" hidden="false" customHeight="false" outlineLevel="0" collapsed="false"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</row>
    <row r="248" customFormat="false" ht="15.3" hidden="false" customHeight="false" outlineLevel="0" collapsed="false"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</row>
    <row r="249" customFormat="false" ht="15.3" hidden="false" customHeight="false" outlineLevel="0" collapsed="false"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</row>
    <row r="250" customFormat="false" ht="15.3" hidden="false" customHeight="false" outlineLevel="0" collapsed="false"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</row>
    <row r="251" customFormat="false" ht="15.3" hidden="false" customHeight="false" outlineLevel="0" collapsed="false"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</row>
    <row r="252" customFormat="false" ht="15.3" hidden="false" customHeight="false" outlineLevel="0" collapsed="false"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</row>
    <row r="253" customFormat="false" ht="15.3" hidden="false" customHeight="false" outlineLevel="0" collapsed="false"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</row>
    <row r="254" customFormat="false" ht="15.3" hidden="false" customHeight="fals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</row>
    <row r="255" customFormat="false" ht="15.3" hidden="false" customHeight="fals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</row>
    <row r="256" customFormat="false" ht="15.3" hidden="false" customHeight="fals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</row>
    <row r="257" customFormat="false" ht="15.3" hidden="false" customHeight="fals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</row>
    <row r="258" customFormat="false" ht="15.3" hidden="false" customHeight="fals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</row>
    <row r="259" customFormat="false" ht="15.3" hidden="false" customHeight="fals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</row>
    <row r="260" customFormat="false" ht="15.3" hidden="false" customHeight="fals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</row>
    <row r="261" customFormat="false" ht="15.3" hidden="false" customHeight="fals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</row>
    <row r="262" customFormat="false" ht="15.3" hidden="false" customHeight="fals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</row>
    <row r="263" customFormat="false" ht="15.3" hidden="false" customHeight="fals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</row>
    <row r="264" customFormat="false" ht="15.3" hidden="false" customHeight="fals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</row>
    <row r="265" customFormat="false" ht="15.3" hidden="false" customHeight="fals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</row>
    <row r="266" customFormat="false" ht="15.3" hidden="false" customHeight="fals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</row>
    <row r="267" customFormat="false" ht="15.3" hidden="false" customHeight="false" outlineLevel="0" collapsed="false"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</row>
    <row r="268" customFormat="false" ht="15.3" hidden="false" customHeight="false" outlineLevel="0" collapsed="false"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</row>
    <row r="269" customFormat="false" ht="15.3" hidden="false" customHeight="false" outlineLevel="0" collapsed="false"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</row>
    <row r="270" customFormat="false" ht="15.3" hidden="false" customHeight="false" outlineLevel="0" collapsed="false"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</row>
    <row r="271" customFormat="false" ht="15.3" hidden="false" customHeight="false" outlineLevel="0" collapsed="false"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</row>
    <row r="272" customFormat="false" ht="15.3" hidden="false" customHeight="false" outlineLevel="0" collapsed="false"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</row>
    <row r="273" customFormat="false" ht="15.3" hidden="false" customHeight="false" outlineLevel="0" collapsed="false"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</row>
    <row r="274" customFormat="false" ht="15.3" hidden="false" customHeight="false" outlineLevel="0" collapsed="false"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</row>
    <row r="275" customFormat="false" ht="15.3" hidden="false" customHeight="false" outlineLevel="0" collapsed="false"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</row>
    <row r="276" customFormat="false" ht="15.3" hidden="false" customHeight="false" outlineLevel="0" collapsed="false"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</row>
    <row r="277" customFormat="false" ht="15.3" hidden="false" customHeight="false" outlineLevel="0" collapsed="false"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</row>
    <row r="278" customFormat="false" ht="15.3" hidden="false" customHeight="false" outlineLevel="0" collapsed="false"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</row>
    <row r="279" customFormat="false" ht="15.3" hidden="false" customHeight="false" outlineLevel="0" collapsed="false"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</row>
    <row r="280" customFormat="false" ht="15.3" hidden="false" customHeight="false" outlineLevel="0" collapsed="false"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</row>
    <row r="281" customFormat="false" ht="15.3" hidden="false" customHeight="false" outlineLevel="0" collapsed="false"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</row>
    <row r="282" customFormat="false" ht="15.3" hidden="false" customHeight="false" outlineLevel="0" collapsed="false"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</row>
    <row r="283" customFormat="false" ht="15.3" hidden="false" customHeight="false" outlineLevel="0" collapsed="false"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</row>
    <row r="284" customFormat="false" ht="15.3" hidden="false" customHeight="false" outlineLevel="0" collapsed="false"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</row>
    <row r="285" customFormat="false" ht="15.3" hidden="false" customHeight="false" outlineLevel="0" collapsed="false"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</row>
    <row r="286" customFormat="false" ht="15.3" hidden="false" customHeight="false" outlineLevel="0" collapsed="false"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</row>
    <row r="287" customFormat="false" ht="15.3" hidden="false" customHeight="false" outlineLevel="0" collapsed="false"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</row>
    <row r="288" customFormat="false" ht="15.3" hidden="false" customHeight="false" outlineLevel="0" collapsed="false"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</row>
    <row r="289" customFormat="false" ht="15.3" hidden="false" customHeight="false" outlineLevel="0" collapsed="false"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</row>
    <row r="290" customFormat="false" ht="15.3" hidden="false" customHeight="fals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</row>
    <row r="291" customFormat="false" ht="15.3" hidden="false" customHeight="false" outlineLevel="0" collapsed="false"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</row>
    <row r="292" customFormat="false" ht="15.3" hidden="false" customHeight="false" outlineLevel="0" collapsed="false"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</row>
    <row r="293" customFormat="false" ht="15.3" hidden="false" customHeight="false" outlineLevel="0" collapsed="false"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</row>
    <row r="294" customFormat="false" ht="15.3" hidden="false" customHeight="fals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</row>
    <row r="295" customFormat="false" ht="15.3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</row>
    <row r="296" customFormat="false" ht="15.3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</row>
    <row r="297" customFormat="false" ht="15.3" hidden="false" customHeight="false" outlineLevel="0" collapsed="false"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</row>
    <row r="298" customFormat="false" ht="15.3" hidden="false" customHeight="false" outlineLevel="0" collapsed="false"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</row>
    <row r="299" customFormat="false" ht="15.3" hidden="false" customHeight="false" outlineLevel="0" collapsed="false"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</row>
    <row r="300" customFormat="false" ht="15.3" hidden="false" customHeight="false" outlineLevel="0" collapsed="false"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</row>
    <row r="301" customFormat="false" ht="15.3" hidden="false" customHeight="false" outlineLevel="0" collapsed="false"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</row>
    <row r="302" customFormat="false" ht="15.3" hidden="false" customHeight="false" outlineLevel="0" collapsed="false"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</row>
    <row r="303" customFormat="false" ht="15.3" hidden="false" customHeight="fals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</row>
    <row r="304" customFormat="false" ht="15.3" hidden="false" customHeight="false" outlineLevel="0" collapsed="false"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</row>
    <row r="305" customFormat="false" ht="15.3" hidden="false" customHeight="fals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</row>
    <row r="306" customFormat="false" ht="15.3" hidden="false" customHeight="fals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</row>
    <row r="307" customFormat="false" ht="15.3" hidden="false" customHeight="false" outlineLevel="0" collapsed="false"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</row>
    <row r="308" customFormat="false" ht="15.3" hidden="false" customHeight="false" outlineLevel="0" collapsed="false"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</row>
    <row r="309" customFormat="false" ht="15.3" hidden="false" customHeight="false" outlineLevel="0" collapsed="false"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</row>
    <row r="310" customFormat="false" ht="15.3" hidden="false" customHeight="false" outlineLevel="0" collapsed="false"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</row>
    <row r="311" customFormat="false" ht="15.3" hidden="false" customHeight="fals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</row>
    <row r="312" customFormat="false" ht="15.3" hidden="false" customHeight="fals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</row>
    <row r="313" customFormat="false" ht="15.3" hidden="false" customHeight="fals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</row>
    <row r="65522" customFormat="false" ht="15.3" hidden="false" customHeight="false" outlineLevel="0" collapsed="false">
      <c r="D65522" s="129" t="e">
        <f aca="false">((D65518/D65505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5:IV35 F37 A38:IV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369" width="18.12"/>
    <col collapsed="false" customWidth="true" hidden="false" outlineLevel="0" max="4" min="2" style="369" width="8.49"/>
    <col collapsed="false" customWidth="true" hidden="false" outlineLevel="0" max="5" min="5" style="369" width="9.37"/>
    <col collapsed="false" customWidth="true" hidden="false" outlineLevel="0" max="8" min="6" style="369" width="8.49"/>
    <col collapsed="false" customWidth="true" hidden="false" outlineLevel="0" max="9" min="9" style="369" width="8.24"/>
    <col collapsed="false" customWidth="true" hidden="false" outlineLevel="0" max="11" min="10" style="369" width="9.74"/>
    <col collapsed="false" customWidth="true" hidden="false" outlineLevel="0" max="12" min="12" style="369" width="9.99"/>
    <col collapsed="false" customWidth="true" hidden="false" outlineLevel="0" max="13" min="13" style="369" width="9.37"/>
    <col collapsed="false" customWidth="true" hidden="false" outlineLevel="0" max="14" min="14" style="369" width="9.49"/>
    <col collapsed="false" customWidth="true" hidden="false" outlineLevel="0" max="15" min="15" style="369" width="9.61"/>
    <col collapsed="false" customWidth="true" hidden="false" outlineLevel="0" max="16" min="16" style="369" width="9.86"/>
    <col collapsed="false" customWidth="true" hidden="false" outlineLevel="0" max="17" min="17" style="369" width="8.24"/>
    <col collapsed="false" customWidth="false" hidden="false" outlineLevel="0" max="257" min="18" style="369" width="7.99"/>
  </cols>
  <sheetData>
    <row r="1" customFormat="false" ht="30" hidden="false" customHeight="true" outlineLevel="0" collapsed="false">
      <c r="A1" s="370" t="s">
        <v>20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5.85" hidden="false" customHeight="true" outlineLevel="0" collapsed="false">
      <c r="A2" s="371" t="s">
        <v>202</v>
      </c>
      <c r="B2" s="372" t="s">
        <v>37</v>
      </c>
      <c r="C2" s="372"/>
      <c r="D2" s="372"/>
      <c r="E2" s="372"/>
      <c r="F2" s="372"/>
      <c r="G2" s="372"/>
      <c r="H2" s="372"/>
      <c r="I2" s="372"/>
      <c r="J2" s="372" t="s">
        <v>38</v>
      </c>
      <c r="K2" s="372"/>
      <c r="L2" s="372"/>
      <c r="M2" s="372"/>
      <c r="N2" s="372"/>
      <c r="O2" s="372"/>
      <c r="P2" s="372"/>
      <c r="Q2" s="372"/>
    </row>
    <row r="3" s="376" customFormat="true" ht="26.2" hidden="false" customHeight="true" outlineLevel="0" collapsed="false">
      <c r="A3" s="371"/>
      <c r="B3" s="373" t="s">
        <v>39</v>
      </c>
      <c r="C3" s="373"/>
      <c r="D3" s="373"/>
      <c r="E3" s="374" t="s">
        <v>40</v>
      </c>
      <c r="F3" s="373" t="s">
        <v>41</v>
      </c>
      <c r="G3" s="373"/>
      <c r="H3" s="373"/>
      <c r="I3" s="375" t="s">
        <v>42</v>
      </c>
      <c r="J3" s="373" t="s">
        <v>203</v>
      </c>
      <c r="K3" s="373"/>
      <c r="L3" s="373"/>
      <c r="M3" s="374" t="s">
        <v>40</v>
      </c>
      <c r="N3" s="373" t="s">
        <v>204</v>
      </c>
      <c r="O3" s="373"/>
      <c r="P3" s="373"/>
      <c r="Q3" s="374" t="s">
        <v>42</v>
      </c>
    </row>
    <row r="4" s="376" customFormat="true" ht="16" hidden="false" customHeight="false" outlineLevel="0" collapsed="false">
      <c r="A4" s="371"/>
      <c r="B4" s="377" t="s">
        <v>8</v>
      </c>
      <c r="C4" s="378" t="s">
        <v>9</v>
      </c>
      <c r="D4" s="378" t="s">
        <v>10</v>
      </c>
      <c r="E4" s="374"/>
      <c r="F4" s="377" t="s">
        <v>8</v>
      </c>
      <c r="G4" s="378" t="s">
        <v>9</v>
      </c>
      <c r="H4" s="378" t="s">
        <v>10</v>
      </c>
      <c r="I4" s="375"/>
      <c r="J4" s="377" t="s">
        <v>8</v>
      </c>
      <c r="K4" s="378" t="s">
        <v>9</v>
      </c>
      <c r="L4" s="378" t="s">
        <v>10</v>
      </c>
      <c r="M4" s="374"/>
      <c r="N4" s="377" t="s">
        <v>8</v>
      </c>
      <c r="O4" s="378" t="s">
        <v>9</v>
      </c>
      <c r="P4" s="378" t="s">
        <v>10</v>
      </c>
      <c r="Q4" s="374"/>
    </row>
    <row r="5" s="385" customFormat="true" ht="18" hidden="false" customHeight="true" outlineLevel="0" collapsed="false">
      <c r="A5" s="379" t="s">
        <v>45</v>
      </c>
      <c r="B5" s="380" t="n">
        <f aca="false">B6+B10+B18+B23+B31+B36</f>
        <v>263037</v>
      </c>
      <c r="C5" s="381" t="n">
        <f aca="false">C6+C10+C18+C23+C31+C36</f>
        <v>240350</v>
      </c>
      <c r="D5" s="382" t="n">
        <f aca="false">C5+B5</f>
        <v>503387</v>
      </c>
      <c r="E5" s="383" t="n">
        <f aca="false">D5/$D$5</f>
        <v>1</v>
      </c>
      <c r="F5" s="380" t="n">
        <f aca="false">F6+F10+F18+F23+F31+F36</f>
        <v>237455</v>
      </c>
      <c r="G5" s="381" t="n">
        <f aca="false">G6+G10+G18+G23+G31+G36</f>
        <v>214815</v>
      </c>
      <c r="H5" s="382" t="n">
        <f aca="false">G5+F5</f>
        <v>452270</v>
      </c>
      <c r="I5" s="384" t="n">
        <f aca="false">IF(ISERROR(D5/H5-1),"         /0",(D5/H5-1))</f>
        <v>0.113023194109713</v>
      </c>
      <c r="J5" s="380" t="n">
        <f aca="false">J6+J10+J18+J23+J31+J36</f>
        <v>1823846</v>
      </c>
      <c r="K5" s="381" t="n">
        <f aca="false">K6+K10+K18+K23+K31+K36</f>
        <v>1708438</v>
      </c>
      <c r="L5" s="382" t="n">
        <f aca="false">K5+J5</f>
        <v>3532284</v>
      </c>
      <c r="M5" s="383" t="n">
        <f aca="false">L5/$L$5</f>
        <v>1</v>
      </c>
      <c r="N5" s="380" t="n">
        <f aca="false">N6+N10+N18+N23+N31+N36</f>
        <v>1690501</v>
      </c>
      <c r="O5" s="381" t="n">
        <f aca="false">O6+O10+O18+O23+O31+O36</f>
        <v>1584300</v>
      </c>
      <c r="P5" s="382" t="n">
        <f aca="false">O5+N5</f>
        <v>3274801</v>
      </c>
      <c r="Q5" s="384" t="n">
        <f aca="false">IF(ISERROR(L5/P5-1),"         /0",(L5/P5-1))</f>
        <v>0.0786255409107302</v>
      </c>
    </row>
    <row r="6" s="391" customFormat="true" ht="19.1" hidden="false" customHeight="true" outlineLevel="0" collapsed="false">
      <c r="A6" s="386" t="s">
        <v>205</v>
      </c>
      <c r="B6" s="387" t="n">
        <f aca="false">SUM(B7:B9)</f>
        <v>102162</v>
      </c>
      <c r="C6" s="388" t="n">
        <f aca="false">SUM(C7:C9)</f>
        <v>94163</v>
      </c>
      <c r="D6" s="388" t="n">
        <f aca="false">C6+B6</f>
        <v>196325</v>
      </c>
      <c r="E6" s="389" t="n">
        <f aca="false">D6/$D$5</f>
        <v>0.390008085230648</v>
      </c>
      <c r="F6" s="387" t="n">
        <f aca="false">SUM(F7:F9)</f>
        <v>89467</v>
      </c>
      <c r="G6" s="388" t="n">
        <f aca="false">SUM(G7:G9)</f>
        <v>84538</v>
      </c>
      <c r="H6" s="388" t="n">
        <f aca="false">G6+F6</f>
        <v>174005</v>
      </c>
      <c r="I6" s="390" t="n">
        <f aca="false">IF(ISERROR(D6/H6-1),"         /0",(D6/H6-1))</f>
        <v>0.128272176086894</v>
      </c>
      <c r="J6" s="387" t="n">
        <f aca="false">SUM(J7:J9)</f>
        <v>654358</v>
      </c>
      <c r="K6" s="388" t="n">
        <f aca="false">SUM(K7:K9)</f>
        <v>641780</v>
      </c>
      <c r="L6" s="388" t="n">
        <f aca="false">K6+J6</f>
        <v>1296138</v>
      </c>
      <c r="M6" s="389" t="n">
        <f aca="false">L6/$L$5</f>
        <v>0.366940483834256</v>
      </c>
      <c r="N6" s="387" t="n">
        <f aca="false">SUM(N7:N9)</f>
        <v>621434</v>
      </c>
      <c r="O6" s="388" t="n">
        <f aca="false">SUM(O7:O9)</f>
        <v>604337</v>
      </c>
      <c r="P6" s="388" t="n">
        <f aca="false">O6+N6</f>
        <v>1225771</v>
      </c>
      <c r="Q6" s="390" t="n">
        <f aca="false">IF(ISERROR(L6/P6-1),"         /0",(L6/P6-1))</f>
        <v>0.0574063181458853</v>
      </c>
    </row>
    <row r="7" customFormat="false" ht="19.1" hidden="false" customHeight="true" outlineLevel="0" collapsed="false">
      <c r="A7" s="392" t="s">
        <v>206</v>
      </c>
      <c r="B7" s="393" t="n">
        <v>98181</v>
      </c>
      <c r="C7" s="394" t="n">
        <v>91776</v>
      </c>
      <c r="D7" s="394" t="n">
        <f aca="false">C7+B7</f>
        <v>189957</v>
      </c>
      <c r="E7" s="395" t="n">
        <f aca="false">D7/$D$5</f>
        <v>0.377357778409057</v>
      </c>
      <c r="F7" s="393" t="n">
        <v>85736</v>
      </c>
      <c r="G7" s="394" t="n">
        <v>82065</v>
      </c>
      <c r="H7" s="394" t="n">
        <f aca="false">G7+F7</f>
        <v>167801</v>
      </c>
      <c r="I7" s="396" t="n">
        <f aca="false">IF(ISERROR(D7/H7-1),"         /0",(D7/H7-1))</f>
        <v>0.13203735377024</v>
      </c>
      <c r="J7" s="393" t="n">
        <v>624828</v>
      </c>
      <c r="K7" s="394" t="n">
        <v>624209</v>
      </c>
      <c r="L7" s="394" t="n">
        <f aca="false">K7+J7</f>
        <v>1249037</v>
      </c>
      <c r="M7" s="395" t="n">
        <f aca="false">L7/$L$5</f>
        <v>0.353606052061499</v>
      </c>
      <c r="N7" s="394" t="n">
        <v>593327</v>
      </c>
      <c r="O7" s="394" t="n">
        <v>585327</v>
      </c>
      <c r="P7" s="394" t="n">
        <f aca="false">O7+N7</f>
        <v>1178654</v>
      </c>
      <c r="Q7" s="396" t="n">
        <f aca="false">IF(ISERROR(L7/P7-1),"         /0",(L7/P7-1))</f>
        <v>0.0597147254410539</v>
      </c>
    </row>
    <row r="8" customFormat="false" ht="19.1" hidden="false" customHeight="true" outlineLevel="0" collapsed="false">
      <c r="A8" s="392" t="s">
        <v>207</v>
      </c>
      <c r="B8" s="393" t="n">
        <v>3523</v>
      </c>
      <c r="C8" s="394" t="n">
        <v>2154</v>
      </c>
      <c r="D8" s="394" t="n">
        <f aca="false">C8+B8</f>
        <v>5677</v>
      </c>
      <c r="E8" s="395" t="n">
        <f aca="false">D8/$D$5</f>
        <v>0.0112776055003407</v>
      </c>
      <c r="F8" s="393" t="n">
        <v>3186</v>
      </c>
      <c r="G8" s="394" t="n">
        <v>2215</v>
      </c>
      <c r="H8" s="394" t="n">
        <f aca="false">G8+F8</f>
        <v>5401</v>
      </c>
      <c r="I8" s="396" t="n">
        <f aca="false">IF(ISERROR(D8/H8-1),"         /0",(D8/H8-1))</f>
        <v>0.051101647842992</v>
      </c>
      <c r="J8" s="393" t="n">
        <v>25740</v>
      </c>
      <c r="K8" s="394" t="n">
        <v>15572</v>
      </c>
      <c r="L8" s="394" t="n">
        <f aca="false">K8+J8</f>
        <v>41312</v>
      </c>
      <c r="M8" s="395" t="n">
        <f aca="false">L8/$L$5</f>
        <v>0.0116955488290296</v>
      </c>
      <c r="N8" s="394" t="n">
        <v>22982</v>
      </c>
      <c r="O8" s="394" t="n">
        <v>15303</v>
      </c>
      <c r="P8" s="394" t="n">
        <f aca="false">O8+N8</f>
        <v>38285</v>
      </c>
      <c r="Q8" s="396" t="n">
        <f aca="false">IF(ISERROR(L8/P8-1),"         /0",(L8/P8-1))</f>
        <v>0.0790649079273866</v>
      </c>
    </row>
    <row r="9" customFormat="false" ht="19.1" hidden="false" customHeight="true" outlineLevel="0" collapsed="false">
      <c r="A9" s="397" t="s">
        <v>208</v>
      </c>
      <c r="B9" s="398" t="n">
        <v>458</v>
      </c>
      <c r="C9" s="399" t="n">
        <v>233</v>
      </c>
      <c r="D9" s="399" t="n">
        <f aca="false">C9+B9</f>
        <v>691</v>
      </c>
      <c r="E9" s="400" t="n">
        <f aca="false">D9/$D$5</f>
        <v>0.00137270132124985</v>
      </c>
      <c r="F9" s="398" t="n">
        <v>545</v>
      </c>
      <c r="G9" s="399" t="n">
        <v>258</v>
      </c>
      <c r="H9" s="399" t="n">
        <f aca="false">G9+F9</f>
        <v>803</v>
      </c>
      <c r="I9" s="401" t="n">
        <f aca="false">IF(ISERROR(D9/H9-1),"         /0",(D9/H9-1))</f>
        <v>-0.13947696139477</v>
      </c>
      <c r="J9" s="398" t="n">
        <v>3790</v>
      </c>
      <c r="K9" s="399" t="n">
        <v>1999</v>
      </c>
      <c r="L9" s="399" t="n">
        <f aca="false">K9+J9</f>
        <v>5789</v>
      </c>
      <c r="M9" s="400" t="n">
        <f aca="false">L9/$L$5</f>
        <v>0.00163888294372706</v>
      </c>
      <c r="N9" s="399" t="n">
        <v>5125</v>
      </c>
      <c r="O9" s="399" t="n">
        <v>3707</v>
      </c>
      <c r="P9" s="399" t="n">
        <f aca="false">O9+N9</f>
        <v>8832</v>
      </c>
      <c r="Q9" s="401" t="n">
        <f aca="false">IF(ISERROR(L9/P9-1),"         /0",(L9/P9-1))</f>
        <v>-0.344542572463768</v>
      </c>
    </row>
    <row r="10" s="391" customFormat="true" ht="19.1" hidden="false" customHeight="true" outlineLevel="0" collapsed="false">
      <c r="A10" s="386" t="s">
        <v>168</v>
      </c>
      <c r="B10" s="387" t="n">
        <f aca="false">SUM(B11:B17)</f>
        <v>62378</v>
      </c>
      <c r="C10" s="388" t="n">
        <f aca="false">SUM(C11:C17)</f>
        <v>65004</v>
      </c>
      <c r="D10" s="388" t="n">
        <f aca="false">C10+B10</f>
        <v>127382</v>
      </c>
      <c r="E10" s="389" t="n">
        <f aca="false">D10/$D$5</f>
        <v>0.253049840381257</v>
      </c>
      <c r="F10" s="387" t="n">
        <f aca="false">SUM(F11:F17)</f>
        <v>59180</v>
      </c>
      <c r="G10" s="388" t="n">
        <f aca="false">SUM(G11:G17)</f>
        <v>60079</v>
      </c>
      <c r="H10" s="388" t="n">
        <f aca="false">G10+F10</f>
        <v>119259</v>
      </c>
      <c r="I10" s="390" t="n">
        <f aca="false">IF(ISERROR(D10/H10-1),"         /0",(D10/H10-1))</f>
        <v>0.0681122598713724</v>
      </c>
      <c r="J10" s="387" t="n">
        <f aca="false">SUM(J11:J17)</f>
        <v>473311</v>
      </c>
      <c r="K10" s="388" t="n">
        <f aca="false">SUM(K11:K17)</f>
        <v>478598</v>
      </c>
      <c r="L10" s="388" t="n">
        <f aca="false">K10+J10</f>
        <v>951909</v>
      </c>
      <c r="M10" s="389" t="n">
        <f aca="false">L10/$L$5</f>
        <v>0.269488240469906</v>
      </c>
      <c r="N10" s="387" t="n">
        <f aca="false">SUM(N11:N17)</f>
        <v>457410</v>
      </c>
      <c r="O10" s="388" t="n">
        <f aca="false">SUM(O11:O17)</f>
        <v>450690</v>
      </c>
      <c r="P10" s="388" t="n">
        <f aca="false">O10+N10</f>
        <v>908100</v>
      </c>
      <c r="Q10" s="390" t="n">
        <f aca="false">IF(ISERROR(L10/P10-1),"         /0",(L10/P10-1))</f>
        <v>0.0482424843078957</v>
      </c>
    </row>
    <row r="11" customFormat="false" ht="19.1" hidden="false" customHeight="true" outlineLevel="0" collapsed="false">
      <c r="A11" s="402" t="s">
        <v>209</v>
      </c>
      <c r="B11" s="403" t="n">
        <v>18611</v>
      </c>
      <c r="C11" s="404" t="n">
        <v>20888</v>
      </c>
      <c r="D11" s="404" t="n">
        <f aca="false">C11+B11</f>
        <v>39499</v>
      </c>
      <c r="E11" s="405" t="n">
        <f aca="false">D11/$D$5</f>
        <v>0.0784664681447872</v>
      </c>
      <c r="F11" s="403" t="n">
        <v>17452</v>
      </c>
      <c r="G11" s="404" t="n">
        <v>18091</v>
      </c>
      <c r="H11" s="404" t="n">
        <f aca="false">G11+F11</f>
        <v>35543</v>
      </c>
      <c r="I11" s="406" t="n">
        <f aca="false">IF(ISERROR(D11/H11-1),"         /0",(D11/H11-1))</f>
        <v>0.111301803449343</v>
      </c>
      <c r="J11" s="403" t="n">
        <v>139740</v>
      </c>
      <c r="K11" s="404" t="n">
        <v>139085</v>
      </c>
      <c r="L11" s="404" t="n">
        <f aca="false">K11+J11</f>
        <v>278825</v>
      </c>
      <c r="M11" s="405" t="n">
        <f aca="false">L11/$L$5</f>
        <v>0.0789361784046809</v>
      </c>
      <c r="N11" s="404" t="n">
        <v>150468</v>
      </c>
      <c r="O11" s="404" t="n">
        <v>135950</v>
      </c>
      <c r="P11" s="404" t="n">
        <f aca="false">O11+N11</f>
        <v>286418</v>
      </c>
      <c r="Q11" s="406" t="n">
        <f aca="false">IF(ISERROR(L11/P11-1),"         /0",(L11/P11-1))</f>
        <v>-0.026510205364188</v>
      </c>
    </row>
    <row r="12" customFormat="false" ht="19.1" hidden="false" customHeight="true" outlineLevel="0" collapsed="false">
      <c r="A12" s="402" t="s">
        <v>210</v>
      </c>
      <c r="B12" s="403" t="n">
        <v>13160</v>
      </c>
      <c r="C12" s="404" t="n">
        <v>13704</v>
      </c>
      <c r="D12" s="404" t="n">
        <f aca="false">C12+B12</f>
        <v>26864</v>
      </c>
      <c r="E12" s="405" t="n">
        <f aca="false">D12/$D$5</f>
        <v>0.0533664953604285</v>
      </c>
      <c r="F12" s="403" t="n">
        <v>15517</v>
      </c>
      <c r="G12" s="404" t="n">
        <v>15665</v>
      </c>
      <c r="H12" s="404" t="n">
        <f aca="false">G12+F12</f>
        <v>31182</v>
      </c>
      <c r="I12" s="406" t="n">
        <f aca="false">IF(ISERROR(D12/H12-1),"         /0",(D12/H12-1))</f>
        <v>-0.138477326662818</v>
      </c>
      <c r="J12" s="403" t="n">
        <v>96290</v>
      </c>
      <c r="K12" s="404" t="n">
        <v>96562</v>
      </c>
      <c r="L12" s="404" t="n">
        <f aca="false">K12+J12</f>
        <v>192852</v>
      </c>
      <c r="M12" s="405" t="n">
        <f aca="false">L12/$L$5</f>
        <v>0.0545969689866387</v>
      </c>
      <c r="N12" s="404" t="n">
        <v>106960</v>
      </c>
      <c r="O12" s="404" t="n">
        <v>105654</v>
      </c>
      <c r="P12" s="404" t="n">
        <f aca="false">O12+N12</f>
        <v>212614</v>
      </c>
      <c r="Q12" s="406" t="n">
        <f aca="false">IF(ISERROR(L12/P12-1),"         /0",(L12/P12-1))</f>
        <v>-0.0929477833068377</v>
      </c>
    </row>
    <row r="13" customFormat="false" ht="19.1" hidden="false" customHeight="true" outlineLevel="0" collapsed="false">
      <c r="A13" s="402" t="s">
        <v>211</v>
      </c>
      <c r="B13" s="403" t="n">
        <v>13320</v>
      </c>
      <c r="C13" s="404" t="n">
        <v>13101</v>
      </c>
      <c r="D13" s="404" t="n">
        <f aca="false">C13+B13</f>
        <v>26421</v>
      </c>
      <c r="E13" s="405" t="n">
        <f aca="false">D13/$D$5</f>
        <v>0.0524864567420295</v>
      </c>
      <c r="F13" s="403" t="n">
        <v>11516</v>
      </c>
      <c r="G13" s="404" t="n">
        <v>11456</v>
      </c>
      <c r="H13" s="404" t="n">
        <f aca="false">G13+F13</f>
        <v>22972</v>
      </c>
      <c r="I13" s="406" t="n">
        <f aca="false">IF(ISERROR(D13/H13-1),"         /0",(D13/H13-1))</f>
        <v>0.150139300017413</v>
      </c>
      <c r="J13" s="403" t="n">
        <v>99807</v>
      </c>
      <c r="K13" s="404" t="n">
        <v>101172</v>
      </c>
      <c r="L13" s="404" t="n">
        <f aca="false">K13+J13</f>
        <v>200979</v>
      </c>
      <c r="M13" s="405" t="n">
        <f aca="false">L13/$L$5</f>
        <v>0.0568977466138057</v>
      </c>
      <c r="N13" s="404" t="n">
        <v>84212</v>
      </c>
      <c r="O13" s="404" t="n">
        <v>83972</v>
      </c>
      <c r="P13" s="404" t="n">
        <f aca="false">O13+N13</f>
        <v>168184</v>
      </c>
      <c r="Q13" s="406" t="n">
        <f aca="false">IF(ISERROR(L13/P13-1),"         /0",(L13/P13-1))</f>
        <v>0.194994767635447</v>
      </c>
    </row>
    <row r="14" customFormat="false" ht="19.1" hidden="false" customHeight="true" outlineLevel="0" collapsed="false">
      <c r="A14" s="402" t="s">
        <v>212</v>
      </c>
      <c r="B14" s="403" t="n">
        <v>6390</v>
      </c>
      <c r="C14" s="404" t="n">
        <v>6462</v>
      </c>
      <c r="D14" s="404" t="n">
        <f aca="false">C14+B14</f>
        <v>12852</v>
      </c>
      <c r="E14" s="405" t="n">
        <f aca="false">D14/$D$5</f>
        <v>0.0255310526493533</v>
      </c>
      <c r="F14" s="403" t="n">
        <v>5350</v>
      </c>
      <c r="G14" s="404" t="n">
        <v>5570</v>
      </c>
      <c r="H14" s="404" t="n">
        <f aca="false">G14+F14</f>
        <v>10920</v>
      </c>
      <c r="I14" s="406" t="n">
        <f aca="false">IF(ISERROR(D14/H14-1),"         /0",(D14/H14-1))</f>
        <v>0.176923076923077</v>
      </c>
      <c r="J14" s="403" t="n">
        <v>50031</v>
      </c>
      <c r="K14" s="404" t="n">
        <v>51318</v>
      </c>
      <c r="L14" s="404" t="n">
        <f aca="false">K14+J14</f>
        <v>101349</v>
      </c>
      <c r="M14" s="405" t="n">
        <f aca="false">L14/$L$5</f>
        <v>0.0286922002874061</v>
      </c>
      <c r="N14" s="404" t="n">
        <v>40261</v>
      </c>
      <c r="O14" s="404" t="n">
        <v>43309</v>
      </c>
      <c r="P14" s="404" t="n">
        <f aca="false">O14+N14</f>
        <v>83570</v>
      </c>
      <c r="Q14" s="406" t="n">
        <f aca="false">IF(ISERROR(L14/P14-1),"         /0",(L14/P14-1))</f>
        <v>0.212743807586455</v>
      </c>
    </row>
    <row r="15" customFormat="false" ht="19.1" hidden="false" customHeight="true" outlineLevel="0" collapsed="false">
      <c r="A15" s="402" t="s">
        <v>213</v>
      </c>
      <c r="B15" s="403" t="n">
        <v>5472</v>
      </c>
      <c r="C15" s="404" t="n">
        <v>5604</v>
      </c>
      <c r="D15" s="404" t="n">
        <f aca="false">C15+B15</f>
        <v>11076</v>
      </c>
      <c r="E15" s="405" t="n">
        <f aca="false">D15/$D$5</f>
        <v>0.0220029520031308</v>
      </c>
      <c r="F15" s="403" t="n">
        <v>4853</v>
      </c>
      <c r="G15" s="404" t="n">
        <v>4840</v>
      </c>
      <c r="H15" s="404" t="n">
        <f aca="false">G15+F15</f>
        <v>9693</v>
      </c>
      <c r="I15" s="406" t="n">
        <f aca="false">IF(ISERROR(D15/H15-1),"         /0",(D15/H15-1))</f>
        <v>0.142680284741566</v>
      </c>
      <c r="J15" s="403" t="n">
        <v>43510</v>
      </c>
      <c r="K15" s="404" t="n">
        <v>45572</v>
      </c>
      <c r="L15" s="404" t="n">
        <f aca="false">K15+J15</f>
        <v>89082</v>
      </c>
      <c r="M15" s="405" t="n">
        <f aca="false">L15/$L$5</f>
        <v>0.0252193764714276</v>
      </c>
      <c r="N15" s="404" t="n">
        <v>37835</v>
      </c>
      <c r="O15" s="404" t="n">
        <v>39910</v>
      </c>
      <c r="P15" s="404" t="n">
        <f aca="false">O15+N15</f>
        <v>77745</v>
      </c>
      <c r="Q15" s="406" t="n">
        <f aca="false">IF(ISERROR(L15/P15-1),"         /0",(L15/P15-1))</f>
        <v>0.145822882500482</v>
      </c>
    </row>
    <row r="16" customFormat="false" ht="19.1" hidden="false" customHeight="true" outlineLevel="0" collapsed="false">
      <c r="A16" s="402" t="s">
        <v>214</v>
      </c>
      <c r="B16" s="403" t="n">
        <v>4391</v>
      </c>
      <c r="C16" s="404" t="n">
        <v>4194</v>
      </c>
      <c r="D16" s="404" t="n">
        <f aca="false">C16+B16</f>
        <v>8585</v>
      </c>
      <c r="E16" s="405" t="n">
        <f aca="false">D16/$D$5</f>
        <v>0.0170544729998987</v>
      </c>
      <c r="F16" s="403" t="n">
        <v>3630</v>
      </c>
      <c r="G16" s="404" t="n">
        <v>3589</v>
      </c>
      <c r="H16" s="404" t="n">
        <f aca="false">G16+F16</f>
        <v>7219</v>
      </c>
      <c r="I16" s="406" t="n">
        <f aca="false">IF(ISERROR(D16/H16-1),"         /0",(D16/H16-1))</f>
        <v>0.189222884055963</v>
      </c>
      <c r="J16" s="403" t="n">
        <v>36343</v>
      </c>
      <c r="K16" s="404" t="n">
        <v>37464</v>
      </c>
      <c r="L16" s="404" t="n">
        <f aca="false">K16+J16</f>
        <v>73807</v>
      </c>
      <c r="M16" s="405" t="n">
        <f aca="false">L16/$L$5</f>
        <v>0.0208949789994236</v>
      </c>
      <c r="N16" s="404" t="n">
        <v>32614</v>
      </c>
      <c r="O16" s="404" t="n">
        <v>34137</v>
      </c>
      <c r="P16" s="404" t="n">
        <f aca="false">O16+N16</f>
        <v>66751</v>
      </c>
      <c r="Q16" s="406" t="n">
        <f aca="false">IF(ISERROR(L16/P16-1),"         /0",(L16/P16-1))</f>
        <v>0.105706281553834</v>
      </c>
    </row>
    <row r="17" customFormat="false" ht="19.1" hidden="false" customHeight="true" outlineLevel="0" collapsed="false">
      <c r="A17" s="402" t="s">
        <v>215</v>
      </c>
      <c r="B17" s="403" t="n">
        <v>1034</v>
      </c>
      <c r="C17" s="404" t="n">
        <v>1051</v>
      </c>
      <c r="D17" s="404" t="n">
        <f aca="false">C17+B17</f>
        <v>2085</v>
      </c>
      <c r="E17" s="405" t="n">
        <f aca="false">D17/$D$5</f>
        <v>0.00414194248162944</v>
      </c>
      <c r="F17" s="403" t="n">
        <v>862</v>
      </c>
      <c r="G17" s="404" t="n">
        <v>868</v>
      </c>
      <c r="H17" s="404" t="n">
        <f aca="false">G17+F17</f>
        <v>1730</v>
      </c>
      <c r="I17" s="406" t="n">
        <f aca="false">IF(ISERROR(D17/H17-1),"         /0",(D17/H17-1))</f>
        <v>0.205202312138728</v>
      </c>
      <c r="J17" s="403" t="n">
        <v>7590</v>
      </c>
      <c r="K17" s="404" t="n">
        <v>7425</v>
      </c>
      <c r="L17" s="404" t="n">
        <f aca="false">K17+J17</f>
        <v>15015</v>
      </c>
      <c r="M17" s="405" t="n">
        <f aca="false">L17/$L$5</f>
        <v>0.00425079070652303</v>
      </c>
      <c r="N17" s="404" t="n">
        <v>5060</v>
      </c>
      <c r="O17" s="404" t="n">
        <v>7758</v>
      </c>
      <c r="P17" s="404" t="n">
        <f aca="false">O17+N17</f>
        <v>12818</v>
      </c>
      <c r="Q17" s="406" t="n">
        <f aca="false">IF(ISERROR(L17/P17-1),"         /0",(L17/P17-1))</f>
        <v>0.171399594320487</v>
      </c>
    </row>
    <row r="18" s="391" customFormat="true" ht="19.1" hidden="false" customHeight="true" outlineLevel="0" collapsed="false">
      <c r="A18" s="407" t="s">
        <v>180</v>
      </c>
      <c r="B18" s="408" t="n">
        <f aca="false">SUM(B19:B22)</f>
        <v>35568</v>
      </c>
      <c r="C18" s="409" t="n">
        <f aca="false">SUM(C19:C22)</f>
        <v>30379</v>
      </c>
      <c r="D18" s="409" t="n">
        <f aca="false">C18+B18</f>
        <v>65947</v>
      </c>
      <c r="E18" s="410" t="n">
        <f aca="false">D18/$D$5</f>
        <v>0.131006561552046</v>
      </c>
      <c r="F18" s="408" t="n">
        <f aca="false">SUM(F19:F22)</f>
        <v>33191</v>
      </c>
      <c r="G18" s="409" t="n">
        <f aca="false">SUM(G19:G22)</f>
        <v>26396</v>
      </c>
      <c r="H18" s="409" t="n">
        <f aca="false">G18+F18</f>
        <v>59587</v>
      </c>
      <c r="I18" s="411" t="n">
        <f aca="false">IF(ISERROR(D18/H18-1),"         /0",(D18/H18-1))</f>
        <v>0.106734690452615</v>
      </c>
      <c r="J18" s="408" t="n">
        <f aca="false">SUM(J19:J22)</f>
        <v>274203</v>
      </c>
      <c r="K18" s="409" t="n">
        <f aca="false">SUM(K19:K22)</f>
        <v>214290</v>
      </c>
      <c r="L18" s="409" t="n">
        <f aca="false">K18+J18</f>
        <v>488493</v>
      </c>
      <c r="M18" s="410" t="n">
        <f aca="false">L18/$L$5</f>
        <v>0.13829380650027</v>
      </c>
      <c r="N18" s="408" t="n">
        <f aca="false">SUM(N19:N22)</f>
        <v>244317</v>
      </c>
      <c r="O18" s="409" t="n">
        <f aca="false">SUM(O19:O22)</f>
        <v>193096</v>
      </c>
      <c r="P18" s="409" t="n">
        <f aca="false">O18+N18</f>
        <v>437413</v>
      </c>
      <c r="Q18" s="412" t="n">
        <f aca="false">IF(ISERROR(L18/P18-1),"         /0",(L18/P18-1))</f>
        <v>0.116777507755828</v>
      </c>
    </row>
    <row r="19" customFormat="false" ht="19.1" hidden="false" customHeight="true" outlineLevel="0" collapsed="false">
      <c r="A19" s="402" t="s">
        <v>216</v>
      </c>
      <c r="B19" s="403" t="n">
        <v>24863</v>
      </c>
      <c r="C19" s="404" t="n">
        <v>23119</v>
      </c>
      <c r="D19" s="404" t="n">
        <f aca="false">C19+B19</f>
        <v>47982</v>
      </c>
      <c r="E19" s="405" t="n">
        <f aca="false">D19/$D$5</f>
        <v>0.0953183137427069</v>
      </c>
      <c r="F19" s="403" t="n">
        <v>22335</v>
      </c>
      <c r="G19" s="404" t="n">
        <v>19226</v>
      </c>
      <c r="H19" s="404" t="n">
        <f aca="false">G19+F19</f>
        <v>41561</v>
      </c>
      <c r="I19" s="406" t="n">
        <f aca="false">IF(ISERROR(D19/H19-1),"         /0",(D19/H19-1))</f>
        <v>0.154495801352229</v>
      </c>
      <c r="J19" s="403" t="n">
        <v>195435</v>
      </c>
      <c r="K19" s="404" t="n">
        <v>159175</v>
      </c>
      <c r="L19" s="404" t="n">
        <f aca="false">K19+J19</f>
        <v>354610</v>
      </c>
      <c r="M19" s="405" t="n">
        <f aca="false">L19/$L$5</f>
        <v>0.100391135027648</v>
      </c>
      <c r="N19" s="403" t="n">
        <v>169923</v>
      </c>
      <c r="O19" s="404" t="n">
        <v>136385</v>
      </c>
      <c r="P19" s="394" t="n">
        <f aca="false">O19+N19</f>
        <v>306308</v>
      </c>
      <c r="Q19" s="406" t="n">
        <f aca="false">IF(ISERROR(L19/P19-1),"         /0",(L19/P19-1))</f>
        <v>0.157690951591209</v>
      </c>
    </row>
    <row r="20" customFormat="false" ht="19.1" hidden="false" customHeight="true" outlineLevel="0" collapsed="false">
      <c r="A20" s="402" t="s">
        <v>217</v>
      </c>
      <c r="B20" s="403" t="n">
        <v>8570</v>
      </c>
      <c r="C20" s="404" t="n">
        <v>7260</v>
      </c>
      <c r="D20" s="404" t="n">
        <f aca="false">C20+B20</f>
        <v>15830</v>
      </c>
      <c r="E20" s="405" t="n">
        <f aca="false">D20/$D$5</f>
        <v>0.0314469781698773</v>
      </c>
      <c r="F20" s="403" t="n">
        <v>8528</v>
      </c>
      <c r="G20" s="404" t="n">
        <v>7170</v>
      </c>
      <c r="H20" s="404" t="n">
        <f aca="false">G20+F20</f>
        <v>15698</v>
      </c>
      <c r="I20" s="406" t="n">
        <f aca="false">IF(ISERROR(D20/H20-1),"         /0",(D20/H20-1))</f>
        <v>0.00840871448592173</v>
      </c>
      <c r="J20" s="403" t="n">
        <v>65517</v>
      </c>
      <c r="K20" s="404" t="n">
        <v>55115</v>
      </c>
      <c r="L20" s="404" t="n">
        <f aca="false">K20+J20</f>
        <v>120632</v>
      </c>
      <c r="M20" s="405" t="n">
        <f aca="false">L20/$L$5</f>
        <v>0.0341512743595928</v>
      </c>
      <c r="N20" s="403" t="n">
        <v>63006</v>
      </c>
      <c r="O20" s="404" t="n">
        <v>56711</v>
      </c>
      <c r="P20" s="394" t="n">
        <f aca="false">O20+N20</f>
        <v>119717</v>
      </c>
      <c r="Q20" s="406" t="n">
        <f aca="false">IF(ISERROR(L20/P20-1),"         /0",(L20/P20-1))</f>
        <v>0.00764302480015378</v>
      </c>
    </row>
    <row r="21" customFormat="false" ht="19.1" hidden="false" customHeight="true" outlineLevel="0" collapsed="false">
      <c r="A21" s="402" t="s">
        <v>218</v>
      </c>
      <c r="B21" s="403" t="n">
        <v>1149</v>
      </c>
      <c r="C21" s="404"/>
      <c r="D21" s="404" t="n">
        <f aca="false">C21+B21</f>
        <v>1149</v>
      </c>
      <c r="E21" s="405" t="n">
        <f aca="false">D21/$D$5</f>
        <v>0.00228253808699867</v>
      </c>
      <c r="F21" s="403" t="n">
        <v>1163</v>
      </c>
      <c r="G21" s="404" t="n">
        <v>0</v>
      </c>
      <c r="H21" s="404" t="n">
        <f aca="false">G21+F21</f>
        <v>1163</v>
      </c>
      <c r="I21" s="406" t="n">
        <f aca="false">IF(ISERROR(D21/H21-1),"         /0",(D21/H21-1))</f>
        <v>-0.0120378331900258</v>
      </c>
      <c r="J21" s="403" t="n">
        <v>7568</v>
      </c>
      <c r="K21" s="404" t="n">
        <v>0</v>
      </c>
      <c r="L21" s="404" t="n">
        <f aca="false">K21+J21</f>
        <v>7568</v>
      </c>
      <c r="M21" s="405" t="n">
        <f aca="false">L21/$L$5</f>
        <v>0.00214252308138304</v>
      </c>
      <c r="N21" s="403" t="n">
        <v>6502</v>
      </c>
      <c r="O21" s="404" t="n">
        <v>0</v>
      </c>
      <c r="P21" s="394" t="n">
        <f aca="false">O21+N21</f>
        <v>6502</v>
      </c>
      <c r="Q21" s="406" t="n">
        <f aca="false">IF(ISERROR(L21/P21-1),"         /0",(L21/P21-1))</f>
        <v>0.16394955398339</v>
      </c>
    </row>
    <row r="22" customFormat="false" ht="19.1" hidden="false" customHeight="true" outlineLevel="0" collapsed="false">
      <c r="A22" s="402" t="s">
        <v>215</v>
      </c>
      <c r="B22" s="403" t="n">
        <v>986</v>
      </c>
      <c r="C22" s="404" t="n">
        <v>0</v>
      </c>
      <c r="D22" s="404" t="n">
        <f aca="false">C22+B22</f>
        <v>986</v>
      </c>
      <c r="E22" s="405" t="n">
        <f aca="false">D22/$D$5</f>
        <v>0.00195873155246361</v>
      </c>
      <c r="F22" s="403" t="n">
        <v>1165</v>
      </c>
      <c r="G22" s="404" t="n">
        <v>0</v>
      </c>
      <c r="H22" s="404" t="n">
        <f aca="false">G22+F22</f>
        <v>1165</v>
      </c>
      <c r="I22" s="406" t="n">
        <f aca="false">IF(ISERROR(D22/H22-1),"         /0",(D22/H22-1))</f>
        <v>-0.153648068669528</v>
      </c>
      <c r="J22" s="403" t="n">
        <v>5683</v>
      </c>
      <c r="K22" s="404" t="n">
        <v>0</v>
      </c>
      <c r="L22" s="404" t="n">
        <f aca="false">K22+J22</f>
        <v>5683</v>
      </c>
      <c r="M22" s="405" t="n">
        <f aca="false">L22/$L$5</f>
        <v>0.00160887403164638</v>
      </c>
      <c r="N22" s="403" t="n">
        <v>4886</v>
      </c>
      <c r="O22" s="404" t="n">
        <v>0</v>
      </c>
      <c r="P22" s="404" t="n">
        <v>0</v>
      </c>
      <c r="Q22" s="406" t="str">
        <f aca="false">IF(ISERROR(L22/P22-1),"         /0",(L22/P22-1))</f>
        <v>         /0</v>
      </c>
    </row>
    <row r="23" s="391" customFormat="true" ht="19.1" hidden="false" customHeight="true" outlineLevel="0" collapsed="false">
      <c r="A23" s="386" t="s">
        <v>219</v>
      </c>
      <c r="B23" s="387" t="n">
        <f aca="false">SUM(B24:B30)</f>
        <v>55699</v>
      </c>
      <c r="C23" s="388" t="n">
        <f aca="false">SUM(C24:C30)</f>
        <v>45559</v>
      </c>
      <c r="D23" s="388" t="n">
        <f aca="false">C23+B23</f>
        <v>101258</v>
      </c>
      <c r="E23" s="389" t="n">
        <f aca="false">D23/$D$5</f>
        <v>0.201153386956755</v>
      </c>
      <c r="F23" s="387" t="n">
        <f aca="false">SUM(F24:F30)</f>
        <v>48655</v>
      </c>
      <c r="G23" s="388" t="n">
        <f aca="false">SUM(G24:G30)</f>
        <v>38654</v>
      </c>
      <c r="H23" s="388" t="n">
        <f aca="false">G23+F23</f>
        <v>87309</v>
      </c>
      <c r="I23" s="390" t="n">
        <f aca="false">IF(ISERROR(D23/H23-1),"         /0",(D23/H23-1))</f>
        <v>0.159765888969064</v>
      </c>
      <c r="J23" s="387" t="n">
        <f aca="false">SUM(J24:J30)</f>
        <v>374058</v>
      </c>
      <c r="K23" s="388" t="n">
        <f aca="false">SUM(K24:K30)</f>
        <v>334116</v>
      </c>
      <c r="L23" s="388" t="n">
        <f aca="false">K23+J23</f>
        <v>708174</v>
      </c>
      <c r="M23" s="389" t="n">
        <f aca="false">L23/$L$5</f>
        <v>0.200486144375707</v>
      </c>
      <c r="N23" s="387" t="n">
        <f aca="false">SUM(N24:N30)</f>
        <v>322041</v>
      </c>
      <c r="O23" s="388" t="n">
        <f aca="false">SUM(O24:O30)</f>
        <v>297924</v>
      </c>
      <c r="P23" s="388" t="n">
        <f aca="false">O23+N23</f>
        <v>619965</v>
      </c>
      <c r="Q23" s="390" t="n">
        <f aca="false">IF(ISERROR(L23/P23-1),"         /0",(L23/P23-1))</f>
        <v>0.142280612615228</v>
      </c>
    </row>
    <row r="24" s="413" customFormat="true" ht="19.1" hidden="false" customHeight="true" outlineLevel="0" collapsed="false">
      <c r="A24" s="392" t="s">
        <v>220</v>
      </c>
      <c r="B24" s="393" t="n">
        <v>37066</v>
      </c>
      <c r="C24" s="394" t="n">
        <v>28419</v>
      </c>
      <c r="D24" s="394" t="n">
        <f aca="false">C24+B24</f>
        <v>65485</v>
      </c>
      <c r="E24" s="395" t="n">
        <f aca="false">D24/$D$5</f>
        <v>0.130088778613671</v>
      </c>
      <c r="F24" s="393" t="n">
        <v>31627</v>
      </c>
      <c r="G24" s="394" t="n">
        <v>24014</v>
      </c>
      <c r="H24" s="394" t="n">
        <f aca="false">G24+F24</f>
        <v>55641</v>
      </c>
      <c r="I24" s="396" t="n">
        <f aca="false">IF(ISERROR(D24/H24-1),"         /0",(D24/H24-1))</f>
        <v>0.176919897198109</v>
      </c>
      <c r="J24" s="393" t="n">
        <v>242280</v>
      </c>
      <c r="K24" s="394" t="n">
        <v>213465</v>
      </c>
      <c r="L24" s="394" t="n">
        <f aca="false">K24+J24</f>
        <v>455745</v>
      </c>
      <c r="M24" s="395" t="n">
        <f aca="false">L24/$L$5</f>
        <v>0.129022751285004</v>
      </c>
      <c r="N24" s="394" t="n">
        <v>194265</v>
      </c>
      <c r="O24" s="394" t="n">
        <v>182370</v>
      </c>
      <c r="P24" s="394" t="n">
        <f aca="false">O24+N24</f>
        <v>376635</v>
      </c>
      <c r="Q24" s="396" t="n">
        <f aca="false">IF(ISERROR(L24/P24-1),"         /0",(L24/P24-1))</f>
        <v>0.210044207256362</v>
      </c>
    </row>
    <row r="25" s="413" customFormat="true" ht="19.1" hidden="false" customHeight="true" outlineLevel="0" collapsed="false">
      <c r="A25" s="392" t="s">
        <v>221</v>
      </c>
      <c r="B25" s="393" t="n">
        <v>10732</v>
      </c>
      <c r="C25" s="394" t="n">
        <v>9828</v>
      </c>
      <c r="D25" s="394" t="n">
        <f aca="false">C25+B25</f>
        <v>20560</v>
      </c>
      <c r="E25" s="395" t="n">
        <f aca="false">D25/$D$5</f>
        <v>0.040843327300864</v>
      </c>
      <c r="F25" s="393" t="n">
        <v>10274</v>
      </c>
      <c r="G25" s="394" t="n">
        <v>8701</v>
      </c>
      <c r="H25" s="394" t="n">
        <f aca="false">G25+F25</f>
        <v>18975</v>
      </c>
      <c r="I25" s="396" t="n">
        <f aca="false">IF(ISERROR(D25/H25-1),"         /0",(D25/H25-1))</f>
        <v>0.0835309617918314</v>
      </c>
      <c r="J25" s="393" t="n">
        <v>75150</v>
      </c>
      <c r="K25" s="394" t="n">
        <v>71876</v>
      </c>
      <c r="L25" s="394" t="n">
        <f aca="false">K25+J25</f>
        <v>147026</v>
      </c>
      <c r="M25" s="395" t="n">
        <f aca="false">L25/$L$5</f>
        <v>0.0416234934676827</v>
      </c>
      <c r="N25" s="394" t="n">
        <v>69318</v>
      </c>
      <c r="O25" s="394" t="n">
        <v>64691</v>
      </c>
      <c r="P25" s="394" t="n">
        <f aca="false">O25+N25</f>
        <v>134009</v>
      </c>
      <c r="Q25" s="396" t="n">
        <f aca="false">IF(ISERROR(L25/P25-1),"         /0",(L25/P25-1))</f>
        <v>0.0971352670343038</v>
      </c>
    </row>
    <row r="26" s="413" customFormat="true" ht="19.1" hidden="false" customHeight="true" outlineLevel="0" collapsed="false">
      <c r="A26" s="392" t="s">
        <v>222</v>
      </c>
      <c r="B26" s="393" t="n">
        <v>2999</v>
      </c>
      <c r="C26" s="394" t="n">
        <v>2702</v>
      </c>
      <c r="D26" s="394" t="n">
        <f aca="false">C26+B26</f>
        <v>5701</v>
      </c>
      <c r="E26" s="395" t="n">
        <f aca="false">D26/$D$5</f>
        <v>0.0113252825361005</v>
      </c>
      <c r="F26" s="393" t="n">
        <v>1053</v>
      </c>
      <c r="G26" s="394" t="n">
        <v>939</v>
      </c>
      <c r="H26" s="394" t="n">
        <f aca="false">G26+F26</f>
        <v>1992</v>
      </c>
      <c r="I26" s="396" t="n">
        <f aca="false">IF(ISERROR(D26/H26-1),"         /0",(D26/H26-1))</f>
        <v>1.86194779116466</v>
      </c>
      <c r="J26" s="393" t="n">
        <v>13936</v>
      </c>
      <c r="K26" s="394" t="n">
        <v>12120</v>
      </c>
      <c r="L26" s="394" t="n">
        <f aca="false">K26+J26</f>
        <v>26056</v>
      </c>
      <c r="M26" s="395" t="n">
        <f aca="false">L26/$L$5</f>
        <v>0.00737653031296464</v>
      </c>
      <c r="N26" s="394" t="n">
        <v>10860</v>
      </c>
      <c r="O26" s="394" t="n">
        <v>8752</v>
      </c>
      <c r="P26" s="394" t="n">
        <f aca="false">O26+N26</f>
        <v>19612</v>
      </c>
      <c r="Q26" s="396" t="n">
        <f aca="false">IF(ISERROR(L26/P26-1),"         /0",(L26/P26-1))</f>
        <v>0.328574342239445</v>
      </c>
    </row>
    <row r="27" s="413" customFormat="true" ht="19.1" hidden="false" customHeight="true" outlineLevel="0" collapsed="false">
      <c r="A27" s="392" t="s">
        <v>223</v>
      </c>
      <c r="B27" s="393" t="n">
        <v>2946</v>
      </c>
      <c r="C27" s="394" t="n">
        <v>2711</v>
      </c>
      <c r="D27" s="394" t="n">
        <f aca="false">C27+B27</f>
        <v>5657</v>
      </c>
      <c r="E27" s="395" t="n">
        <f aca="false">D27/$D$5</f>
        <v>0.0112378746372076</v>
      </c>
      <c r="F27" s="393" t="n">
        <v>4065</v>
      </c>
      <c r="G27" s="394" t="n">
        <v>3440</v>
      </c>
      <c r="H27" s="394" t="n">
        <f aca="false">G27+F27</f>
        <v>7505</v>
      </c>
      <c r="I27" s="396" t="n">
        <f aca="false">IF(ISERROR(D27/H27-1),"         /0",(D27/H27-1))</f>
        <v>-0.246235842771486</v>
      </c>
      <c r="J27" s="393" t="n">
        <v>26940</v>
      </c>
      <c r="K27" s="394" t="n">
        <v>21713</v>
      </c>
      <c r="L27" s="394" t="n">
        <f aca="false">K27+J27</f>
        <v>48653</v>
      </c>
      <c r="M27" s="395" t="n">
        <f aca="false">L27/$L$5</f>
        <v>0.0137738075420889</v>
      </c>
      <c r="N27" s="394" t="n">
        <v>31860</v>
      </c>
      <c r="O27" s="394" t="n">
        <v>28741</v>
      </c>
      <c r="P27" s="394" t="n">
        <f aca="false">O27+N27</f>
        <v>60601</v>
      </c>
      <c r="Q27" s="396" t="n">
        <f aca="false">IF(ISERROR(L27/P27-1),"         /0",(L27/P27-1))</f>
        <v>-0.197158462731638</v>
      </c>
    </row>
    <row r="28" s="413" customFormat="true" ht="19.1" hidden="false" customHeight="true" outlineLevel="0" collapsed="false">
      <c r="A28" s="392" t="s">
        <v>224</v>
      </c>
      <c r="B28" s="393" t="n">
        <v>680</v>
      </c>
      <c r="C28" s="394" t="n">
        <v>812</v>
      </c>
      <c r="D28" s="394" t="n">
        <f aca="false">C28+B28</f>
        <v>1492</v>
      </c>
      <c r="E28" s="395" t="n">
        <f aca="false">D28/$D$5</f>
        <v>0.00296392238973196</v>
      </c>
      <c r="F28" s="393" t="n">
        <v>815</v>
      </c>
      <c r="G28" s="394" t="n">
        <v>839</v>
      </c>
      <c r="H28" s="394" t="n">
        <f aca="false">G28+F28</f>
        <v>1654</v>
      </c>
      <c r="I28" s="396" t="n">
        <f aca="false">IF(ISERROR(D28/H28-1),"         /0",(D28/H28-1))</f>
        <v>-0.0979443772672309</v>
      </c>
      <c r="J28" s="393" t="n">
        <v>5925</v>
      </c>
      <c r="K28" s="394" t="n">
        <v>6805</v>
      </c>
      <c r="L28" s="394" t="n">
        <f aca="false">K28+J28</f>
        <v>12730</v>
      </c>
      <c r="M28" s="395" t="n">
        <f aca="false">L28/$L$5</f>
        <v>0.00360390047912342</v>
      </c>
      <c r="N28" s="394" t="n">
        <v>8753</v>
      </c>
      <c r="O28" s="394" t="n">
        <v>7746</v>
      </c>
      <c r="P28" s="394" t="n">
        <f aca="false">O28+N28</f>
        <v>16499</v>
      </c>
      <c r="Q28" s="396" t="n">
        <f aca="false">IF(ISERROR(L28/P28-1),"         /0",(L28/P28-1))</f>
        <v>-0.228438087156797</v>
      </c>
    </row>
    <row r="29" s="413" customFormat="true" ht="19.1" hidden="false" customHeight="true" outlineLevel="0" collapsed="false">
      <c r="A29" s="392" t="s">
        <v>225</v>
      </c>
      <c r="B29" s="393" t="n">
        <v>685</v>
      </c>
      <c r="C29" s="394" t="n">
        <v>522</v>
      </c>
      <c r="D29" s="394" t="n">
        <f aca="false">C29+B29</f>
        <v>1207</v>
      </c>
      <c r="E29" s="395" t="n">
        <f aca="false">D29/$D$5</f>
        <v>0.00239775759008477</v>
      </c>
      <c r="F29" s="393" t="n">
        <v>217</v>
      </c>
      <c r="G29" s="394" t="n">
        <v>115</v>
      </c>
      <c r="H29" s="394" t="n">
        <f aca="false">G29+F29</f>
        <v>332</v>
      </c>
      <c r="I29" s="396" t="n">
        <f aca="false">IF(ISERROR(D29/H29-1),"         /0",(D29/H29-1))</f>
        <v>2.6355421686747</v>
      </c>
      <c r="J29" s="393" t="n">
        <v>4140</v>
      </c>
      <c r="K29" s="394" t="n">
        <v>3661</v>
      </c>
      <c r="L29" s="394" t="n">
        <f aca="false">K29+J29</f>
        <v>7801</v>
      </c>
      <c r="M29" s="395" t="n">
        <f aca="false">L29/$L$5</f>
        <v>0.00220848606737171</v>
      </c>
      <c r="N29" s="394" t="n">
        <v>1747</v>
      </c>
      <c r="O29" s="394" t="n">
        <v>939</v>
      </c>
      <c r="P29" s="394" t="n">
        <f aca="false">O29+N29</f>
        <v>2686</v>
      </c>
      <c r="Q29" s="396" t="n">
        <f aca="false">IF(ISERROR(L29/P29-1),"         /0",(L29/P29-1))</f>
        <v>1.90431868950112</v>
      </c>
    </row>
    <row r="30" s="413" customFormat="true" ht="19.1" hidden="false" customHeight="true" outlineLevel="0" collapsed="false">
      <c r="A30" s="392" t="s">
        <v>215</v>
      </c>
      <c r="B30" s="393" t="n">
        <v>591</v>
      </c>
      <c r="C30" s="394" t="n">
        <v>565</v>
      </c>
      <c r="D30" s="394" t="n">
        <f aca="false">C30+B30</f>
        <v>1156</v>
      </c>
      <c r="E30" s="395" t="n">
        <f aca="false">D30/$D$5</f>
        <v>0.00229644388909527</v>
      </c>
      <c r="F30" s="393" t="n">
        <v>604</v>
      </c>
      <c r="G30" s="394" t="n">
        <v>606</v>
      </c>
      <c r="H30" s="394" t="n">
        <f aca="false">G30+F30</f>
        <v>1210</v>
      </c>
      <c r="I30" s="396" t="n">
        <f aca="false">IF(ISERROR(D30/H30-1),"         /0",(D30/H30-1))</f>
        <v>-0.0446280991735537</v>
      </c>
      <c r="J30" s="393" t="n">
        <v>5687</v>
      </c>
      <c r="K30" s="394" t="n">
        <v>4476</v>
      </c>
      <c r="L30" s="394" t="n">
        <f aca="false">K30+J30</f>
        <v>10163</v>
      </c>
      <c r="M30" s="395" t="n">
        <f aca="false">L30/$L$5</f>
        <v>0.00287717522147143</v>
      </c>
      <c r="N30" s="394" t="n">
        <v>5238</v>
      </c>
      <c r="O30" s="394" t="n">
        <v>4685</v>
      </c>
      <c r="P30" s="394" t="n">
        <f aca="false">O30+N30</f>
        <v>9923</v>
      </c>
      <c r="Q30" s="396" t="n">
        <f aca="false">IF(ISERROR(L30/P30-1),"         /0",(L30/P30-1))</f>
        <v>0.024186234001814</v>
      </c>
    </row>
    <row r="31" s="391" customFormat="true" ht="19.1" hidden="false" customHeight="true" outlineLevel="0" collapsed="false">
      <c r="A31" s="386" t="s">
        <v>195</v>
      </c>
      <c r="B31" s="387" t="n">
        <f aca="false">SUM(B32:B35)</f>
        <v>6416</v>
      </c>
      <c r="C31" s="388" t="n">
        <f aca="false">SUM(C32:C35)</f>
        <v>5116</v>
      </c>
      <c r="D31" s="388" t="n">
        <f aca="false">C31+B31</f>
        <v>11532</v>
      </c>
      <c r="E31" s="389" t="n">
        <f aca="false">D31/$D$5</f>
        <v>0.0229088156825663</v>
      </c>
      <c r="F31" s="387" t="n">
        <f aca="false">SUM(F32:F35)</f>
        <v>6239</v>
      </c>
      <c r="G31" s="388" t="n">
        <f aca="false">SUM(G32:G35)</f>
        <v>5106</v>
      </c>
      <c r="H31" s="388" t="n">
        <f aca="false">G31+F31</f>
        <v>11345</v>
      </c>
      <c r="I31" s="390" t="n">
        <f aca="false">IF(ISERROR(D31/H31-1),"         /0",(D31/H31-1))</f>
        <v>0.0164830321727634</v>
      </c>
      <c r="J31" s="387" t="n">
        <f aca="false">SUM(J32:J35)</f>
        <v>43375</v>
      </c>
      <c r="K31" s="388" t="n">
        <f aca="false">SUM(K32:K35)</f>
        <v>39021</v>
      </c>
      <c r="L31" s="388" t="n">
        <f aca="false">K31+J31</f>
        <v>82396</v>
      </c>
      <c r="M31" s="389" t="n">
        <f aca="false">L31/$L$5</f>
        <v>0.0233265501867913</v>
      </c>
      <c r="N31" s="387" t="n">
        <f aca="false">SUM(N32:N35)</f>
        <v>41430</v>
      </c>
      <c r="O31" s="388" t="n">
        <f aca="false">SUM(O32:O35)</f>
        <v>38073</v>
      </c>
      <c r="P31" s="388" t="n">
        <f aca="false">O31+N31</f>
        <v>79503</v>
      </c>
      <c r="Q31" s="390" t="n">
        <f aca="false">IF(ISERROR(L31/P31-1),"         /0",(L31/P31-1))</f>
        <v>0.0363885639535615</v>
      </c>
    </row>
    <row r="32" customFormat="false" ht="19.1" hidden="false" customHeight="true" outlineLevel="0" collapsed="false">
      <c r="A32" s="392" t="s">
        <v>226</v>
      </c>
      <c r="B32" s="393" t="n">
        <v>4386</v>
      </c>
      <c r="C32" s="394" t="n">
        <v>3394</v>
      </c>
      <c r="D32" s="394" t="n">
        <f aca="false">C32+B32</f>
        <v>7780</v>
      </c>
      <c r="E32" s="395" t="n">
        <f aca="false">D32/$D$5</f>
        <v>0.01545530575879</v>
      </c>
      <c r="F32" s="393" t="n">
        <v>4861</v>
      </c>
      <c r="G32" s="394" t="n">
        <v>3616</v>
      </c>
      <c r="H32" s="394" t="n">
        <f aca="false">G32+F32</f>
        <v>8477</v>
      </c>
      <c r="I32" s="396" t="n">
        <f aca="false">IF(ISERROR(D32/H32-1),"         /0",(D32/H32-1))</f>
        <v>-0.0822224843694703</v>
      </c>
      <c r="J32" s="393" t="n">
        <v>28861</v>
      </c>
      <c r="K32" s="394" t="n">
        <v>26976</v>
      </c>
      <c r="L32" s="394" t="n">
        <f aca="false">K32+J32</f>
        <v>55837</v>
      </c>
      <c r="M32" s="395" t="n">
        <f aca="false">L32/$L$5</f>
        <v>0.0158076190929155</v>
      </c>
      <c r="N32" s="394" t="n">
        <v>28985</v>
      </c>
      <c r="O32" s="394" t="n">
        <v>26977</v>
      </c>
      <c r="P32" s="394" t="n">
        <f aca="false">O32+N32</f>
        <v>55962</v>
      </c>
      <c r="Q32" s="396" t="n">
        <f aca="false">IF(ISERROR(L32/P32-1),"         /0",(L32/P32-1))</f>
        <v>-0.0022336585540188</v>
      </c>
    </row>
    <row r="33" customFormat="false" ht="19.1" hidden="false" customHeight="true" outlineLevel="0" collapsed="false">
      <c r="A33" s="392" t="s">
        <v>227</v>
      </c>
      <c r="B33" s="393" t="n">
        <v>1894</v>
      </c>
      <c r="C33" s="394" t="n">
        <v>1643</v>
      </c>
      <c r="D33" s="394" t="n">
        <f aca="false">C33+B33</f>
        <v>3537</v>
      </c>
      <c r="E33" s="395" t="n">
        <f aca="false">D33/$D$5</f>
        <v>0.00702640314509513</v>
      </c>
      <c r="F33" s="393" t="n">
        <v>1267</v>
      </c>
      <c r="G33" s="394" t="n">
        <v>1490</v>
      </c>
      <c r="H33" s="394" t="n">
        <f aca="false">G33+F33</f>
        <v>2757</v>
      </c>
      <c r="I33" s="396" t="n">
        <f aca="false">IF(ISERROR(D33/H33-1),"         /0",(D33/H33-1))</f>
        <v>0.282916213275299</v>
      </c>
      <c r="J33" s="393" t="n">
        <v>13639</v>
      </c>
      <c r="K33" s="394" t="n">
        <v>11819</v>
      </c>
      <c r="L33" s="394" t="n">
        <f aca="false">K33+J33</f>
        <v>25458</v>
      </c>
      <c r="M33" s="395" t="n">
        <f aca="false">L33/$L$5</f>
        <v>0.00720723475235853</v>
      </c>
      <c r="N33" s="394" t="n">
        <v>11593</v>
      </c>
      <c r="O33" s="394" t="n">
        <v>11037</v>
      </c>
      <c r="P33" s="394" t="n">
        <f aca="false">O33+N33</f>
        <v>22630</v>
      </c>
      <c r="Q33" s="396" t="n">
        <f aca="false">IF(ISERROR(L33/P33-1),"         /0",(L33/P33-1))</f>
        <v>0.124966858152894</v>
      </c>
    </row>
    <row r="34" customFormat="false" ht="19.1" hidden="false" customHeight="true" outlineLevel="0" collapsed="false">
      <c r="A34" s="392" t="s">
        <v>228</v>
      </c>
      <c r="B34" s="393" t="n">
        <v>124</v>
      </c>
      <c r="C34" s="394" t="n">
        <v>79</v>
      </c>
      <c r="D34" s="394" t="n">
        <f aca="false">C34+B34</f>
        <v>203</v>
      </c>
      <c r="E34" s="395" t="n">
        <f aca="false">D34/$D$5</f>
        <v>0.000403268260801332</v>
      </c>
      <c r="F34" s="393" t="n">
        <v>46</v>
      </c>
      <c r="G34" s="394"/>
      <c r="H34" s="394" t="n">
        <f aca="false">G34+F34</f>
        <v>46</v>
      </c>
      <c r="I34" s="396" t="n">
        <f aca="false">IF(ISERROR(D34/H34-1),"         /0",(D34/H34-1))</f>
        <v>3.41304347826087</v>
      </c>
      <c r="J34" s="393" t="n">
        <v>746</v>
      </c>
      <c r="K34" s="394" t="n">
        <v>226</v>
      </c>
      <c r="L34" s="394" t="n">
        <f aca="false">K34+J34</f>
        <v>972</v>
      </c>
      <c r="M34" s="395" t="n">
        <f aca="false">L34/$L$5</f>
        <v>0.000275176061720971</v>
      </c>
      <c r="N34" s="394" t="n">
        <v>579</v>
      </c>
      <c r="O34" s="394"/>
      <c r="P34" s="394" t="n">
        <f aca="false">O34+N34</f>
        <v>579</v>
      </c>
      <c r="Q34" s="396" t="n">
        <f aca="false">IF(ISERROR(L34/P34-1),"         /0",(L34/P34-1))</f>
        <v>0.678756476683938</v>
      </c>
    </row>
    <row r="35" customFormat="false" ht="19.1" hidden="false" customHeight="true" outlineLevel="0" collapsed="false">
      <c r="A35" s="392" t="s">
        <v>215</v>
      </c>
      <c r="B35" s="393" t="n">
        <v>12</v>
      </c>
      <c r="C35" s="394" t="n">
        <v>0</v>
      </c>
      <c r="D35" s="394" t="n">
        <f aca="false">C35+B35</f>
        <v>12</v>
      </c>
      <c r="E35" s="395" t="n">
        <f aca="false">D35/$D$5</f>
        <v>2.38385178798817E-005</v>
      </c>
      <c r="F35" s="393" t="n">
        <v>65</v>
      </c>
      <c r="G35" s="394" t="n">
        <v>0</v>
      </c>
      <c r="H35" s="394" t="n">
        <f aca="false">G35+F35</f>
        <v>65</v>
      </c>
      <c r="I35" s="396" t="n">
        <f aca="false">IF(ISERROR(D35/H35-1),"         /0",(D35/H35-1))</f>
        <v>-0.815384615384615</v>
      </c>
      <c r="J35" s="393" t="n">
        <v>129</v>
      </c>
      <c r="K35" s="394" t="n">
        <v>0</v>
      </c>
      <c r="L35" s="394" t="n">
        <f aca="false">K35+J35</f>
        <v>129</v>
      </c>
      <c r="M35" s="395" t="n">
        <f aca="false">L35/$L$5</f>
        <v>3.65202797963018E-005</v>
      </c>
      <c r="N35" s="394" t="n">
        <v>273</v>
      </c>
      <c r="O35" s="394" t="n">
        <v>59</v>
      </c>
      <c r="P35" s="394" t="n">
        <f aca="false">O35+N35</f>
        <v>332</v>
      </c>
      <c r="Q35" s="396" t="n">
        <f aca="false">IF(ISERROR(L35/P35-1),"         /0",(L35/P35-1))</f>
        <v>-0.61144578313253</v>
      </c>
    </row>
    <row r="36" customFormat="false" ht="19.1" hidden="false" customHeight="true" outlineLevel="0" collapsed="false">
      <c r="A36" s="414" t="s">
        <v>199</v>
      </c>
      <c r="B36" s="415" t="n">
        <v>814</v>
      </c>
      <c r="C36" s="416" t="n">
        <v>129</v>
      </c>
      <c r="D36" s="416" t="n">
        <f aca="false">C36+B36</f>
        <v>943</v>
      </c>
      <c r="E36" s="417" t="n">
        <f aca="false">D36/$D$5</f>
        <v>0.00187331019672737</v>
      </c>
      <c r="F36" s="415" t="n">
        <v>723</v>
      </c>
      <c r="G36" s="416" t="n">
        <v>42</v>
      </c>
      <c r="H36" s="416" t="n">
        <f aca="false">G36+F36</f>
        <v>765</v>
      </c>
      <c r="I36" s="418" t="n">
        <f aca="false">IF(ISERROR(D36/H36-1),"         /0",(D36/H36-1))</f>
        <v>0.232679738562092</v>
      </c>
      <c r="J36" s="415" t="n">
        <v>4541</v>
      </c>
      <c r="K36" s="416" t="n">
        <v>633</v>
      </c>
      <c r="L36" s="416" t="n">
        <f aca="false">K36+J36</f>
        <v>5174</v>
      </c>
      <c r="M36" s="417" t="n">
        <f aca="false">L36/$L$5</f>
        <v>0.00146477463307027</v>
      </c>
      <c r="N36" s="415" t="n">
        <v>3869</v>
      </c>
      <c r="O36" s="416" t="n">
        <v>180</v>
      </c>
      <c r="P36" s="416" t="n">
        <f aca="false">O36+N36</f>
        <v>4049</v>
      </c>
      <c r="Q36" s="418" t="n">
        <f aca="false">IF(ISERROR(L36/P36-1),"         /0",(L36/P36-1))</f>
        <v>0.277846381822672</v>
      </c>
    </row>
    <row r="37" customFormat="false" ht="15.3" hidden="false" customHeight="false" outlineLevel="0" collapsed="false">
      <c r="A37" s="123" t="s">
        <v>229</v>
      </c>
    </row>
    <row r="38" customFormat="false" ht="15.3" hidden="false" customHeight="false" outlineLevel="0" collapsed="false">
      <c r="A38" s="123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3" activeCellId="0" sqref="M53"/>
    </sheetView>
  </sheetViews>
  <sheetFormatPr defaultColWidth="7.9921875" defaultRowHeight="15.3" zeroHeight="false" outlineLevelRow="0" outlineLevelCol="0"/>
  <cols>
    <col collapsed="false" customWidth="true" hidden="false" outlineLevel="0" max="1" min="1" style="419" width="17.49"/>
    <col collapsed="false" customWidth="true" hidden="false" outlineLevel="0" max="2" min="2" style="420" width="11.86"/>
    <col collapsed="false" customWidth="true" hidden="false" outlineLevel="0" max="3" min="3" style="421" width="9.49"/>
    <col collapsed="false" customWidth="true" hidden="false" outlineLevel="0" max="4" min="4" style="420" width="12.99"/>
    <col collapsed="false" customWidth="true" hidden="false" outlineLevel="0" max="5" min="5" style="421" width="8.49"/>
    <col collapsed="false" customWidth="true" hidden="false" outlineLevel="0" max="6" min="6" style="420" width="12.11"/>
    <col collapsed="false" customWidth="true" hidden="false" outlineLevel="0" max="7" min="7" style="421" width="9.86"/>
    <col collapsed="false" customWidth="true" hidden="false" outlineLevel="0" max="8" min="8" style="420" width="11.24"/>
    <col collapsed="false" customWidth="true" hidden="false" outlineLevel="0" max="9" min="9" style="421" width="8.61"/>
    <col collapsed="false" customWidth="false" hidden="false" outlineLevel="0" max="10" min="10" style="419" width="7.99"/>
    <col collapsed="false" customWidth="false" hidden="false" outlineLevel="0" max="11" min="11" style="422" width="7.99"/>
    <col collapsed="false" customWidth="true" hidden="false" outlineLevel="0" max="12" min="12" style="419" width="10.37"/>
    <col collapsed="false" customWidth="false" hidden="false" outlineLevel="0" max="13" min="13" style="419" width="7.99"/>
    <col collapsed="false" customWidth="true" hidden="false" outlineLevel="0" max="14" min="14" style="419" width="13.87"/>
    <col collapsed="false" customWidth="true" hidden="false" outlineLevel="0" max="15" min="15" style="419" width="10.25"/>
    <col collapsed="false" customWidth="false" hidden="false" outlineLevel="0" max="257" min="16" style="419" width="7.99"/>
  </cols>
  <sheetData>
    <row r="1" customFormat="false" ht="21.65" hidden="false" customHeight="true" outlineLevel="0" collapsed="false">
      <c r="A1" s="423" t="s">
        <v>230</v>
      </c>
      <c r="B1" s="423"/>
      <c r="C1" s="423"/>
      <c r="D1" s="423"/>
      <c r="E1" s="423"/>
      <c r="F1" s="423"/>
      <c r="G1" s="423"/>
      <c r="H1" s="423"/>
      <c r="I1" s="423"/>
    </row>
    <row r="2" customFormat="false" ht="16" hidden="false" customHeight="true" outlineLevel="0" collapsed="false">
      <c r="A2" s="424" t="s">
        <v>231</v>
      </c>
      <c r="B2" s="425" t="s">
        <v>37</v>
      </c>
      <c r="C2" s="425"/>
      <c r="D2" s="425"/>
      <c r="E2" s="425"/>
      <c r="F2" s="426" t="s">
        <v>38</v>
      </c>
      <c r="G2" s="426"/>
      <c r="H2" s="426"/>
      <c r="I2" s="426"/>
    </row>
    <row r="3" s="432" customFormat="true" ht="28.2" hidden="false" customHeight="true" outlineLevel="0" collapsed="false">
      <c r="A3" s="424"/>
      <c r="B3" s="427" t="s">
        <v>39</v>
      </c>
      <c r="C3" s="428" t="s">
        <v>40</v>
      </c>
      <c r="D3" s="427" t="s">
        <v>41</v>
      </c>
      <c r="E3" s="429" t="s">
        <v>42</v>
      </c>
      <c r="F3" s="430" t="s">
        <v>43</v>
      </c>
      <c r="G3" s="431" t="s">
        <v>40</v>
      </c>
      <c r="H3" s="430" t="s">
        <v>44</v>
      </c>
      <c r="I3" s="429" t="s">
        <v>42</v>
      </c>
      <c r="K3" s="433"/>
    </row>
    <row r="4" s="440" customFormat="true" ht="17.1" hidden="false" customHeight="true" outlineLevel="0" collapsed="false">
      <c r="A4" s="434" t="s">
        <v>45</v>
      </c>
      <c r="B4" s="435" t="n">
        <f aca="false">B5+B17+B31+B39+B48+B56</f>
        <v>503387</v>
      </c>
      <c r="C4" s="436" t="n">
        <f aca="false">(B4/$B$4)</f>
        <v>1</v>
      </c>
      <c r="D4" s="437" t="n">
        <f aca="false">D5+D17+D31+D39+D48+D56</f>
        <v>452270</v>
      </c>
      <c r="E4" s="438" t="n">
        <f aca="false">IF(ISERROR(B4/D4-1),"         /0",(B4/D4-1))</f>
        <v>0.113023194109713</v>
      </c>
      <c r="F4" s="435" t="n">
        <f aca="false">F5+F17+F31+F39+F48+F56</f>
        <v>3532284</v>
      </c>
      <c r="G4" s="436" t="n">
        <f aca="false">(F4/$F$4)</f>
        <v>1</v>
      </c>
      <c r="H4" s="437" t="n">
        <f aca="false">H5+H17+H31+H39+H48+H56</f>
        <v>3274801</v>
      </c>
      <c r="I4" s="439" t="n">
        <f aca="false">IF(ISERROR(F4/H4-1),"         /0",(F4/H4-1))</f>
        <v>0.0786255409107302</v>
      </c>
      <c r="K4" s="441"/>
    </row>
    <row r="5" s="448" customFormat="true" ht="17.1" hidden="false" customHeight="true" outlineLevel="0" collapsed="false">
      <c r="A5" s="442" t="s">
        <v>232</v>
      </c>
      <c r="B5" s="443" t="n">
        <f aca="false">SUM(B6:B16)</f>
        <v>196325</v>
      </c>
      <c r="C5" s="444" t="n">
        <f aca="false">(B5/$B$4)</f>
        <v>0.390008085230648</v>
      </c>
      <c r="D5" s="445" t="n">
        <f aca="false">SUM(D6:D16)</f>
        <v>174005</v>
      </c>
      <c r="E5" s="446" t="n">
        <f aca="false">IF(ISERROR(B5/D5-1),"         /0",(B5/D5-1))</f>
        <v>0.128272176086894</v>
      </c>
      <c r="F5" s="443" t="n">
        <f aca="false">SUM(F6:F16)</f>
        <v>1296138</v>
      </c>
      <c r="G5" s="444" t="n">
        <f aca="false">(F5/$F$4)</f>
        <v>0.366940483834256</v>
      </c>
      <c r="H5" s="445" t="n">
        <f aca="false">SUM(H6:H16)</f>
        <v>1225771</v>
      </c>
      <c r="I5" s="447" t="n">
        <f aca="false">IF(ISERROR(F5/H5-1),"         /0",(F5/H5-1))</f>
        <v>0.0574063181458853</v>
      </c>
      <c r="K5" s="449"/>
      <c r="L5" s="450"/>
      <c r="M5" s="451"/>
      <c r="N5" s="451"/>
      <c r="O5" s="451"/>
    </row>
    <row r="6" s="460" customFormat="true" ht="17.1" hidden="false" customHeight="true" outlineLevel="0" collapsed="false">
      <c r="A6" s="452" t="s">
        <v>46</v>
      </c>
      <c r="B6" s="453" t="n">
        <v>80903</v>
      </c>
      <c r="C6" s="454" t="n">
        <f aca="false">(B6/$B$4)</f>
        <v>0.160717301003006</v>
      </c>
      <c r="D6" s="455" t="n">
        <v>82277</v>
      </c>
      <c r="E6" s="456" t="n">
        <f aca="false">IF(ISERROR(B6/D6-1),"         /0",(B6/D6-1))</f>
        <v>-0.0166996852097184</v>
      </c>
      <c r="F6" s="455" t="n">
        <v>571742</v>
      </c>
      <c r="G6" s="454" t="n">
        <f aca="false">(F6/$F$4)</f>
        <v>0.161861843498428</v>
      </c>
      <c r="H6" s="455" t="n">
        <v>591991</v>
      </c>
      <c r="I6" s="457" t="n">
        <f aca="false">IF(ISERROR(F6/H6-1),"         /0",(F6/H6-1))</f>
        <v>-0.0342049118989984</v>
      </c>
      <c r="J6" s="458"/>
      <c r="K6" s="459"/>
    </row>
    <row r="7" s="460" customFormat="true" ht="17.1" hidden="false" customHeight="true" outlineLevel="0" collapsed="false">
      <c r="A7" s="452" t="s">
        <v>68</v>
      </c>
      <c r="B7" s="453" t="n">
        <v>55081</v>
      </c>
      <c r="C7" s="454" t="n">
        <f aca="false">(B7/$B$4)</f>
        <v>0.109420783611814</v>
      </c>
      <c r="D7" s="455" t="n">
        <v>44182</v>
      </c>
      <c r="E7" s="456" t="n">
        <f aca="false">IF(ISERROR(B7/D7-1),"         /0",(B7/D7-1))</f>
        <v>0.246684170023992</v>
      </c>
      <c r="F7" s="455" t="n">
        <v>365056</v>
      </c>
      <c r="G7" s="454" t="n">
        <f aca="false">(F7/$F$4)</f>
        <v>0.103348428382316</v>
      </c>
      <c r="H7" s="455" t="n">
        <v>296740</v>
      </c>
      <c r="I7" s="457" t="n">
        <f aca="false">IF(ISERROR(F7/H7-1),"         /0",(F7/H7-1))</f>
        <v>0.230221742939947</v>
      </c>
      <c r="J7" s="458"/>
      <c r="K7" s="459"/>
    </row>
    <row r="8" s="460" customFormat="true" ht="17.1" hidden="false" customHeight="true" outlineLevel="0" collapsed="false">
      <c r="A8" s="452" t="s">
        <v>71</v>
      </c>
      <c r="B8" s="453" t="n">
        <v>18281</v>
      </c>
      <c r="C8" s="454" t="n">
        <f aca="false">(B8/$B$4)</f>
        <v>0.0363159954468431</v>
      </c>
      <c r="D8" s="455" t="n">
        <v>19089</v>
      </c>
      <c r="E8" s="456" t="n">
        <f aca="false">IF(ISERROR(B8/D8-1),"         /0",(B8/D8-1))</f>
        <v>-0.0423280423280423</v>
      </c>
      <c r="F8" s="455" t="n">
        <v>123124</v>
      </c>
      <c r="G8" s="454" t="n">
        <f aca="false">(F8/$F$4)</f>
        <v>0.034856766896433</v>
      </c>
      <c r="H8" s="455" t="n">
        <v>127645</v>
      </c>
      <c r="I8" s="457" t="n">
        <f aca="false">IF(ISERROR(F8/H8-1),"         /0",(F8/H8-1))</f>
        <v>-0.035418543617063</v>
      </c>
      <c r="J8" s="458"/>
      <c r="K8" s="459"/>
    </row>
    <row r="9" s="460" customFormat="true" ht="17.1" hidden="false" customHeight="true" outlineLevel="0" collapsed="false">
      <c r="A9" s="452" t="s">
        <v>74</v>
      </c>
      <c r="B9" s="453" t="n">
        <v>13235</v>
      </c>
      <c r="C9" s="454" t="n">
        <f aca="false">(B9/$B$4)</f>
        <v>0.0262918986783528</v>
      </c>
      <c r="D9" s="455"/>
      <c r="E9" s="456" t="str">
        <f aca="false">IF(ISERROR(B9/D9-1),"         /0",(B9/D9-1))</f>
        <v>         /0</v>
      </c>
      <c r="F9" s="455" t="n">
        <v>32160</v>
      </c>
      <c r="G9" s="454" t="n">
        <f aca="false">(F9/$F$4)</f>
        <v>0.00910459068410128</v>
      </c>
      <c r="H9" s="455"/>
      <c r="I9" s="457" t="str">
        <f aca="false">IF(ISERROR(F9/H9-1),"         /0",(F9/H9-1))</f>
        <v>         /0</v>
      </c>
      <c r="J9" s="458"/>
      <c r="K9" s="459"/>
    </row>
    <row r="10" s="460" customFormat="true" ht="17.1" hidden="false" customHeight="true" outlineLevel="0" collapsed="false">
      <c r="A10" s="452" t="s">
        <v>76</v>
      </c>
      <c r="B10" s="453" t="n">
        <v>9889</v>
      </c>
      <c r="C10" s="454" t="n">
        <f aca="false">(B10/$B$4)</f>
        <v>0.0196449252761792</v>
      </c>
      <c r="D10" s="455" t="n">
        <v>9258</v>
      </c>
      <c r="E10" s="456" t="n">
        <f aca="false">IF(ISERROR(B10/D10-1),"         /0",(B10/D10-1))</f>
        <v>0.0681572693886368</v>
      </c>
      <c r="F10" s="455" t="n">
        <v>69010</v>
      </c>
      <c r="G10" s="454" t="n">
        <f aca="false">(F10/$F$4)</f>
        <v>0.0195369341763007</v>
      </c>
      <c r="H10" s="455" t="n">
        <v>70531</v>
      </c>
      <c r="I10" s="457" t="n">
        <f aca="false">IF(ISERROR(F10/H10-1),"         /0",(F10/H10-1))</f>
        <v>-0.0215649856091648</v>
      </c>
      <c r="J10" s="458"/>
      <c r="K10" s="459"/>
    </row>
    <row r="11" s="460" customFormat="true" ht="17.1" hidden="false" customHeight="true" outlineLevel="0" collapsed="false">
      <c r="A11" s="452" t="s">
        <v>83</v>
      </c>
      <c r="B11" s="453" t="n">
        <v>4977</v>
      </c>
      <c r="C11" s="454" t="n">
        <f aca="false">(B11/$B$4)</f>
        <v>0.00988702529068093</v>
      </c>
      <c r="D11" s="455" t="n">
        <v>4881</v>
      </c>
      <c r="E11" s="456" t="n">
        <f aca="false">IF(ISERROR(B11/D11-1),"         /0",(B11/D11-1))</f>
        <v>0.0196681007990165</v>
      </c>
      <c r="F11" s="455" t="n">
        <v>36275</v>
      </c>
      <c r="G11" s="454" t="n">
        <f aca="false">(F11/$F$4)</f>
        <v>0.0102695592993089</v>
      </c>
      <c r="H11" s="455" t="n">
        <v>34863</v>
      </c>
      <c r="I11" s="457" t="n">
        <f aca="false">IF(ISERROR(F11/H11-1),"         /0",(F11/H11-1))</f>
        <v>0.0405013911596821</v>
      </c>
      <c r="J11" s="458"/>
      <c r="K11" s="459"/>
    </row>
    <row r="12" s="460" customFormat="true" ht="17.1" hidden="false" customHeight="true" outlineLevel="0" collapsed="false">
      <c r="A12" s="452" t="s">
        <v>78</v>
      </c>
      <c r="B12" s="453" t="n">
        <v>4656</v>
      </c>
      <c r="C12" s="454" t="n">
        <f aca="false">(B12/$B$4)</f>
        <v>0.00924934493739409</v>
      </c>
      <c r="D12" s="455" t="n">
        <v>4293</v>
      </c>
      <c r="E12" s="456" t="n">
        <f aca="false">IF(ISERROR(B12/D12-1),"         /0",(B12/D12-1))</f>
        <v>0.0845562543675751</v>
      </c>
      <c r="F12" s="455" t="n">
        <v>30637</v>
      </c>
      <c r="G12" s="454" t="n">
        <f aca="false">(F12/$F$4)</f>
        <v>0.00867342490014959</v>
      </c>
      <c r="H12" s="455" t="n">
        <v>32271</v>
      </c>
      <c r="I12" s="457" t="n">
        <f aca="false">IF(ISERROR(F12/H12-1),"         /0",(F12/H12-1))</f>
        <v>-0.050633695887949</v>
      </c>
      <c r="J12" s="458"/>
      <c r="K12" s="459"/>
    </row>
    <row r="13" s="460" customFormat="true" ht="17.1" hidden="false" customHeight="true" outlineLevel="0" collapsed="false">
      <c r="A13" s="452" t="s">
        <v>69</v>
      </c>
      <c r="B13" s="453" t="n">
        <v>4622</v>
      </c>
      <c r="C13" s="454" t="n">
        <f aca="false">(B13/$B$4)</f>
        <v>0.00918180247006776</v>
      </c>
      <c r="D13" s="455" t="n">
        <v>6416</v>
      </c>
      <c r="E13" s="456" t="n">
        <f aca="false">IF(ISERROR(B13/D13-1),"         /0",(B13/D13-1))</f>
        <v>-0.279613466334165</v>
      </c>
      <c r="F13" s="455" t="n">
        <v>37603</v>
      </c>
      <c r="G13" s="454" t="n">
        <f aca="false">(F13/$F$4)</f>
        <v>0.0106455200091499</v>
      </c>
      <c r="H13" s="455" t="n">
        <v>43400</v>
      </c>
      <c r="I13" s="457" t="n">
        <f aca="false">IF(ISERROR(F13/H13-1),"         /0",(F13/H13-1))</f>
        <v>-0.133571428571429</v>
      </c>
      <c r="J13" s="458"/>
      <c r="K13" s="459"/>
    </row>
    <row r="14" s="460" customFormat="true" ht="17.1" hidden="false" customHeight="true" outlineLevel="0" collapsed="false">
      <c r="A14" s="452" t="s">
        <v>47</v>
      </c>
      <c r="B14" s="453" t="n">
        <v>2707</v>
      </c>
      <c r="C14" s="454" t="n">
        <f aca="false">(B14/$B$4)</f>
        <v>0.00537757232506998</v>
      </c>
      <c r="D14" s="455" t="n">
        <v>2072</v>
      </c>
      <c r="E14" s="456" t="n">
        <f aca="false">IF(ISERROR(B14/D14-1),"         /0",(B14/D14-1))</f>
        <v>0.306467181467182</v>
      </c>
      <c r="F14" s="455" t="n">
        <v>18018</v>
      </c>
      <c r="G14" s="454" t="n">
        <f aca="false">(F14/$F$4)</f>
        <v>0.00510094884782764</v>
      </c>
      <c r="H14" s="455" t="n">
        <v>16956</v>
      </c>
      <c r="I14" s="457" t="n">
        <f aca="false">IF(ISERROR(F14/H14-1),"         /0",(F14/H14-1))</f>
        <v>0.0626326963906583</v>
      </c>
      <c r="J14" s="458"/>
      <c r="K14" s="459"/>
    </row>
    <row r="15" s="460" customFormat="true" ht="17.1" hidden="false" customHeight="true" outlineLevel="0" collapsed="false">
      <c r="A15" s="452" t="s">
        <v>81</v>
      </c>
      <c r="B15" s="453" t="n">
        <v>1524</v>
      </c>
      <c r="C15" s="454" t="n">
        <f aca="false">(B15/$B$4)</f>
        <v>0.00302749177074497</v>
      </c>
      <c r="D15" s="455" t="n">
        <v>1390</v>
      </c>
      <c r="E15" s="456" t="n">
        <f aca="false">IF(ISERROR(B15/D15-1),"         /0",(B15/D15-1))</f>
        <v>0.0964028776978416</v>
      </c>
      <c r="F15" s="455" t="n">
        <v>10735</v>
      </c>
      <c r="G15" s="454" t="n">
        <f aca="false">(F15/$F$4)</f>
        <v>0.00303911010552945</v>
      </c>
      <c r="H15" s="455" t="n">
        <v>9489</v>
      </c>
      <c r="I15" s="457" t="n">
        <f aca="false">IF(ISERROR(F15/H15-1),"         /0",(F15/H15-1))</f>
        <v>0.131309937822742</v>
      </c>
      <c r="J15" s="458"/>
      <c r="K15" s="459"/>
    </row>
    <row r="16" s="460" customFormat="true" ht="17.1" hidden="false" customHeight="true" outlineLevel="0" collapsed="false">
      <c r="A16" s="452" t="s">
        <v>88</v>
      </c>
      <c r="B16" s="453" t="n">
        <v>450</v>
      </c>
      <c r="C16" s="454" t="n">
        <f aca="false">(B16/$B$4)</f>
        <v>0.000893944420495563</v>
      </c>
      <c r="D16" s="455" t="n">
        <v>147</v>
      </c>
      <c r="E16" s="456" t="n">
        <f aca="false">IF(ISERROR(B16/D16-1),"         /0",(B16/D16-1))</f>
        <v>2.06122448979592</v>
      </c>
      <c r="F16" s="455" t="n">
        <v>1778</v>
      </c>
      <c r="G16" s="454" t="n">
        <f aca="false">(F16/$F$4)</f>
        <v>0.000503357034711818</v>
      </c>
      <c r="H16" s="455" t="n">
        <v>1885</v>
      </c>
      <c r="I16" s="457" t="n">
        <f aca="false">IF(ISERROR(F16/H16-1),"         /0",(F16/H16-1))</f>
        <v>-0.056763925729443</v>
      </c>
      <c r="J16" s="458"/>
      <c r="K16" s="459"/>
    </row>
    <row r="17" s="465" customFormat="true" ht="17.1" hidden="false" customHeight="true" outlineLevel="0" collapsed="false">
      <c r="A17" s="442" t="s">
        <v>168</v>
      </c>
      <c r="B17" s="461" t="n">
        <f aca="false">SUM(B18:B30)</f>
        <v>127382</v>
      </c>
      <c r="C17" s="444" t="n">
        <f aca="false">(B17/$B$4)</f>
        <v>0.253049840381257</v>
      </c>
      <c r="D17" s="462" t="n">
        <f aca="false">SUM(D18:D30)</f>
        <v>119259</v>
      </c>
      <c r="E17" s="446" t="n">
        <f aca="false">IF(ISERROR(B17/D17-1),"         /0",(B17/D17-1))</f>
        <v>0.0681122598713724</v>
      </c>
      <c r="F17" s="461" t="n">
        <f aca="false">SUM(F18:F30)</f>
        <v>951909</v>
      </c>
      <c r="G17" s="444" t="n">
        <f aca="false">(F17/$F$4)</f>
        <v>0.269488240469906</v>
      </c>
      <c r="H17" s="462" t="n">
        <f aca="false">SUM(H18:H30)</f>
        <v>908100</v>
      </c>
      <c r="I17" s="447" t="n">
        <f aca="false">IF(ISERROR(F17/H17-1),"         /0",(F17/H17-1))</f>
        <v>0.0482424843078957</v>
      </c>
      <c r="J17" s="463"/>
      <c r="K17" s="464"/>
    </row>
    <row r="18" s="460" customFormat="true" ht="17.1" hidden="false" customHeight="true" outlineLevel="0" collapsed="false">
      <c r="A18" s="452" t="s">
        <v>46</v>
      </c>
      <c r="B18" s="466" t="n">
        <v>60882</v>
      </c>
      <c r="C18" s="454" t="n">
        <f aca="false">(B18/$B$4)</f>
        <v>0.12094472046358</v>
      </c>
      <c r="D18" s="467" t="n">
        <v>68036</v>
      </c>
      <c r="E18" s="456" t="n">
        <f aca="false">IF(ISERROR(B18/D18-1),"         /0",(B18/D18-1))</f>
        <v>-0.105150214592275</v>
      </c>
      <c r="F18" s="466" t="n">
        <v>499154</v>
      </c>
      <c r="G18" s="454" t="n">
        <f aca="false">(F18/$F$4)</f>
        <v>0.141311966987932</v>
      </c>
      <c r="H18" s="467" t="n">
        <v>500156</v>
      </c>
      <c r="I18" s="457" t="n">
        <f aca="false">IF(ISERROR(F18/H18-1),"         /0",(F18/H18-1))</f>
        <v>-0.00200337494701652</v>
      </c>
      <c r="J18" s="458"/>
      <c r="K18" s="459"/>
    </row>
    <row r="19" s="460" customFormat="true" ht="17.1" hidden="false" customHeight="true" outlineLevel="0" collapsed="false">
      <c r="A19" s="452" t="s">
        <v>73</v>
      </c>
      <c r="B19" s="466" t="n">
        <v>13439</v>
      </c>
      <c r="C19" s="454" t="n">
        <f aca="false">(B19/$B$4)</f>
        <v>0.0266971534823108</v>
      </c>
      <c r="D19" s="467" t="n">
        <v>11329</v>
      </c>
      <c r="E19" s="456" t="n">
        <f aca="false">IF(ISERROR(B19/D19-1),"         /0",(B19/D19-1))</f>
        <v>0.186247682937594</v>
      </c>
      <c r="F19" s="466" t="n">
        <v>98957</v>
      </c>
      <c r="G19" s="454" t="n">
        <f aca="false">(F19/$F$4)</f>
        <v>0.0280150180449817</v>
      </c>
      <c r="H19" s="467" t="n">
        <v>77172</v>
      </c>
      <c r="I19" s="457" t="n">
        <f aca="false">IF(ISERROR(F19/H19-1),"         /0",(F19/H19-1))</f>
        <v>0.282291504690821</v>
      </c>
      <c r="J19" s="458"/>
      <c r="K19" s="459"/>
    </row>
    <row r="20" s="460" customFormat="true" ht="17.1" hidden="false" customHeight="true" outlineLevel="0" collapsed="false">
      <c r="A20" s="452" t="s">
        <v>47</v>
      </c>
      <c r="B20" s="466" t="n">
        <v>10609</v>
      </c>
      <c r="C20" s="454" t="n">
        <f aca="false">(B20/$B$4)</f>
        <v>0.0210752363489721</v>
      </c>
      <c r="D20" s="467" t="n">
        <v>10128</v>
      </c>
      <c r="E20" s="456" t="n">
        <f aca="false">IF(ISERROR(B20/D20-1),"         /0",(B20/D20-1))</f>
        <v>0.0474921011058451</v>
      </c>
      <c r="F20" s="466" t="n">
        <v>92640</v>
      </c>
      <c r="G20" s="454" t="n">
        <f aca="false">(F20/$F$4)</f>
        <v>0.0262266567467395</v>
      </c>
      <c r="H20" s="467" t="n">
        <v>65446</v>
      </c>
      <c r="I20" s="457" t="n">
        <f aca="false">IF(ISERROR(F20/H20-1),"         /0",(F20/H20-1))</f>
        <v>0.41551813709012</v>
      </c>
      <c r="J20" s="458"/>
      <c r="K20" s="459"/>
    </row>
    <row r="21" s="460" customFormat="true" ht="17.1" hidden="false" customHeight="true" outlineLevel="0" collapsed="false">
      <c r="A21" s="452" t="s">
        <v>77</v>
      </c>
      <c r="B21" s="466" t="n">
        <v>10297</v>
      </c>
      <c r="C21" s="454" t="n">
        <f aca="false">(B21/$B$4)</f>
        <v>0.0204554348840951</v>
      </c>
      <c r="D21" s="467" t="n">
        <v>5725</v>
      </c>
      <c r="E21" s="456" t="n">
        <f aca="false">IF(ISERROR(B21/D21-1),"         /0",(B21/D21-1))</f>
        <v>0.798602620087336</v>
      </c>
      <c r="F21" s="466" t="n">
        <v>56612</v>
      </c>
      <c r="G21" s="454" t="n">
        <f aca="false">(F21/$F$4)</f>
        <v>0.0160270238746375</v>
      </c>
      <c r="H21" s="467" t="n">
        <v>48270</v>
      </c>
      <c r="I21" s="457" t="n">
        <f aca="false">IF(ISERROR(F21/H21-1),"         /0",(F21/H21-1))</f>
        <v>0.172819556660452</v>
      </c>
      <c r="J21" s="458"/>
      <c r="K21" s="459"/>
    </row>
    <row r="22" s="460" customFormat="true" ht="17.1" hidden="false" customHeight="true" outlineLevel="0" collapsed="false">
      <c r="A22" s="452" t="s">
        <v>48</v>
      </c>
      <c r="B22" s="466" t="n">
        <v>7261</v>
      </c>
      <c r="C22" s="454" t="n">
        <f aca="false">(B22/$B$4)</f>
        <v>0.0144242898604851</v>
      </c>
      <c r="D22" s="467"/>
      <c r="E22" s="456" t="str">
        <f aca="false">IF(ISERROR(B22/D22-1),"         /0",(B22/D22-1))</f>
        <v>         /0</v>
      </c>
      <c r="F22" s="466" t="n">
        <v>18523</v>
      </c>
      <c r="G22" s="454" t="n">
        <f aca="false">(F22/$F$4)</f>
        <v>0.00524391583462711</v>
      </c>
      <c r="H22" s="467" t="n">
        <v>1195</v>
      </c>
      <c r="I22" s="457" t="n">
        <f aca="false">IF(ISERROR(F22/H22-1),"         /0",(F22/H22-1))</f>
        <v>14.5004184100418</v>
      </c>
      <c r="J22" s="458"/>
      <c r="K22" s="459"/>
    </row>
    <row r="23" s="460" customFormat="true" ht="17.1" hidden="false" customHeight="true" outlineLevel="0" collapsed="false">
      <c r="A23" s="452" t="s">
        <v>79</v>
      </c>
      <c r="B23" s="466" t="n">
        <v>6976</v>
      </c>
      <c r="C23" s="454" t="n">
        <f aca="false">(B23/$B$4)</f>
        <v>0.0138581250608379</v>
      </c>
      <c r="D23" s="467" t="n">
        <v>8104</v>
      </c>
      <c r="E23" s="456" t="n">
        <f aca="false">IF(ISERROR(B23/D23-1),"         /0",(B23/D23-1))</f>
        <v>-0.139190523198421</v>
      </c>
      <c r="F23" s="466" t="n">
        <v>41861</v>
      </c>
      <c r="G23" s="454" t="n">
        <f aca="false">(F23/$F$4)</f>
        <v>0.011850972345372</v>
      </c>
      <c r="H23" s="467" t="n">
        <v>42558</v>
      </c>
      <c r="I23" s="457" t="n">
        <f aca="false">IF(ISERROR(F23/H23-1),"         /0",(F23/H23-1))</f>
        <v>-0.0163776493256262</v>
      </c>
      <c r="J23" s="458"/>
      <c r="K23" s="459"/>
    </row>
    <row r="24" s="460" customFormat="true" ht="17.1" hidden="false" customHeight="true" outlineLevel="0" collapsed="false">
      <c r="A24" s="452" t="s">
        <v>82</v>
      </c>
      <c r="B24" s="466" t="n">
        <v>5249</v>
      </c>
      <c r="C24" s="454" t="n">
        <f aca="false">(B24/$B$4)</f>
        <v>0.0104273650292916</v>
      </c>
      <c r="D24" s="467" t="n">
        <v>3087</v>
      </c>
      <c r="E24" s="456" t="n">
        <f aca="false">IF(ISERROR(B24/D24-1),"         /0",(B24/D24-1))</f>
        <v>0.700356333009394</v>
      </c>
      <c r="F24" s="466" t="n">
        <v>40534</v>
      </c>
      <c r="G24" s="454" t="n">
        <f aca="false">(F24/$F$4)</f>
        <v>0.0114752947384752</v>
      </c>
      <c r="H24" s="467" t="n">
        <v>23511</v>
      </c>
      <c r="I24" s="457" t="n">
        <f aca="false">IF(ISERROR(F24/H24-1),"         /0",(F24/H24-1))</f>
        <v>0.724044064480456</v>
      </c>
      <c r="J24" s="458"/>
      <c r="K24" s="459"/>
    </row>
    <row r="25" s="460" customFormat="true" ht="17.1" hidden="false" customHeight="true" outlineLevel="0" collapsed="false">
      <c r="A25" s="452" t="s">
        <v>78</v>
      </c>
      <c r="B25" s="466" t="n">
        <v>3152</v>
      </c>
      <c r="C25" s="454" t="n">
        <f aca="false">(B25/$B$4)</f>
        <v>0.00626158402978226</v>
      </c>
      <c r="D25" s="467" t="n">
        <v>2872</v>
      </c>
      <c r="E25" s="456" t="n">
        <f aca="false">IF(ISERROR(B25/D25-1),"         /0",(B25/D25-1))</f>
        <v>0.0974930362116993</v>
      </c>
      <c r="F25" s="466" t="n">
        <v>29360</v>
      </c>
      <c r="G25" s="454" t="n">
        <f aca="false">(F25/$F$4)</f>
        <v>0.00831190244046062</v>
      </c>
      <c r="H25" s="467" t="n">
        <v>27935</v>
      </c>
      <c r="I25" s="457" t="n">
        <f aca="false">IF(ISERROR(F25/H25-1),"         /0",(F25/H25-1))</f>
        <v>0.0510112761768391</v>
      </c>
      <c r="J25" s="458"/>
      <c r="K25" s="459"/>
    </row>
    <row r="26" s="460" customFormat="true" ht="17.1" hidden="false" customHeight="true" outlineLevel="0" collapsed="false">
      <c r="A26" s="452" t="s">
        <v>69</v>
      </c>
      <c r="B26" s="466" t="n">
        <v>2943</v>
      </c>
      <c r="C26" s="454" t="n">
        <f aca="false">(B26/$B$4)</f>
        <v>0.00584639651004098</v>
      </c>
      <c r="D26" s="467" t="n">
        <v>4048</v>
      </c>
      <c r="E26" s="456" t="n">
        <f aca="false">IF(ISERROR(B26/D26-1),"         /0",(B26/D26-1))</f>
        <v>-0.272974308300395</v>
      </c>
      <c r="F26" s="466" t="n">
        <v>27813</v>
      </c>
      <c r="G26" s="454" t="n">
        <f aca="false">(F26/$F$4)</f>
        <v>0.00787394218584916</v>
      </c>
      <c r="H26" s="467" t="n">
        <v>32112</v>
      </c>
      <c r="I26" s="457" t="n">
        <f aca="false">IF(ISERROR(F26/H26-1),"         /0",(F26/H26-1))</f>
        <v>-0.133875186846039</v>
      </c>
      <c r="J26" s="458"/>
      <c r="K26" s="459"/>
    </row>
    <row r="27" s="460" customFormat="true" ht="17.1" hidden="false" customHeight="true" outlineLevel="0" collapsed="false">
      <c r="A27" s="452" t="s">
        <v>50</v>
      </c>
      <c r="B27" s="466" t="n">
        <v>2841</v>
      </c>
      <c r="C27" s="454" t="n">
        <f aca="false">(B27/$B$4)</f>
        <v>0.00564376910806199</v>
      </c>
      <c r="D27" s="467" t="n">
        <v>2621</v>
      </c>
      <c r="E27" s="456" t="n">
        <f aca="false">IF(ISERROR(B27/D27-1),"         /0",(B27/D27-1))</f>
        <v>0.083937428462419</v>
      </c>
      <c r="F27" s="466" t="n">
        <v>17682</v>
      </c>
      <c r="G27" s="454" t="n">
        <f aca="false">(F27/$F$4)</f>
        <v>0.00500582625859076</v>
      </c>
      <c r="H27" s="467" t="n">
        <v>16402</v>
      </c>
      <c r="I27" s="457" t="n">
        <f aca="false">IF(ISERROR(F27/H27-1),"         /0",(F27/H27-1))</f>
        <v>0.0780392635044507</v>
      </c>
      <c r="J27" s="458"/>
      <c r="K27" s="459"/>
    </row>
    <row r="28" s="460" customFormat="true" ht="17.1" hidden="false" customHeight="true" outlineLevel="0" collapsed="false">
      <c r="A28" s="452" t="s">
        <v>84</v>
      </c>
      <c r="B28" s="466" t="n">
        <v>1982</v>
      </c>
      <c r="C28" s="454" t="n">
        <f aca="false">(B28/$B$4)</f>
        <v>0.00393732853649379</v>
      </c>
      <c r="D28" s="467" t="n">
        <v>1048</v>
      </c>
      <c r="E28" s="456" t="n">
        <f aca="false">IF(ISERROR(B28/D28-1),"         /0",(B28/D28-1))</f>
        <v>0.891221374045802</v>
      </c>
      <c r="F28" s="466" t="n">
        <v>18457</v>
      </c>
      <c r="G28" s="454" t="n">
        <f aca="false">(F28/$F$4)</f>
        <v>0.00522523104031273</v>
      </c>
      <c r="H28" s="467" t="n">
        <v>16211</v>
      </c>
      <c r="I28" s="457" t="n">
        <f aca="false">IF(ISERROR(F28/H28-1),"         /0",(F28/H28-1))</f>
        <v>0.138547899574363</v>
      </c>
      <c r="J28" s="458"/>
      <c r="K28" s="459"/>
    </row>
    <row r="29" s="460" customFormat="true" ht="17.1" hidden="false" customHeight="true" outlineLevel="0" collapsed="false">
      <c r="A29" s="452" t="s">
        <v>85</v>
      </c>
      <c r="B29" s="466" t="n">
        <v>1720</v>
      </c>
      <c r="C29" s="454" t="n">
        <f aca="false">(B29/$B$4)</f>
        <v>0.00341685422944971</v>
      </c>
      <c r="D29" s="467" t="n">
        <v>1587</v>
      </c>
      <c r="E29" s="456" t="n">
        <f aca="false">IF(ISERROR(B29/D29-1),"         /0",(B29/D29-1))</f>
        <v>0.0838059231253938</v>
      </c>
      <c r="F29" s="466" t="n">
        <v>9951</v>
      </c>
      <c r="G29" s="454" t="n">
        <f aca="false">(F29/$F$4)</f>
        <v>0.00281715739731007</v>
      </c>
      <c r="H29" s="467" t="n">
        <v>7768</v>
      </c>
      <c r="I29" s="457" t="n">
        <f aca="false">IF(ISERROR(F29/H29-1),"         /0",(F29/H29-1))</f>
        <v>0.281024716786818</v>
      </c>
      <c r="J29" s="458"/>
      <c r="K29" s="459"/>
    </row>
    <row r="30" s="460" customFormat="true" ht="17.1" hidden="false" customHeight="true" outlineLevel="0" collapsed="false">
      <c r="A30" s="452" t="s">
        <v>88</v>
      </c>
      <c r="B30" s="466" t="n">
        <v>31</v>
      </c>
      <c r="C30" s="454" t="n">
        <f aca="false">(B30/$B$4)</f>
        <v>6.1582837856361E-005</v>
      </c>
      <c r="D30" s="467" t="n">
        <v>674</v>
      </c>
      <c r="E30" s="456" t="n">
        <f aca="false">IF(ISERROR(B30/D30-1),"         /0",(B30/D30-1))</f>
        <v>-0.954005934718101</v>
      </c>
      <c r="F30" s="466" t="n">
        <v>365</v>
      </c>
      <c r="G30" s="454" t="n">
        <f aca="false">(F30/$F$4)</f>
        <v>0.000103332574617443</v>
      </c>
      <c r="H30" s="467" t="n">
        <v>49364</v>
      </c>
      <c r="I30" s="457" t="n">
        <f aca="false">IF(ISERROR(F30/H30-1),"         /0",(F30/H30-1))</f>
        <v>-0.992605947654161</v>
      </c>
      <c r="J30" s="458"/>
      <c r="K30" s="459"/>
    </row>
    <row r="31" s="465" customFormat="true" ht="17.1" hidden="false" customHeight="true" outlineLevel="0" collapsed="false">
      <c r="A31" s="442" t="s">
        <v>180</v>
      </c>
      <c r="B31" s="461" t="n">
        <f aca="false">SUM(B32:B38)</f>
        <v>65947</v>
      </c>
      <c r="C31" s="444" t="n">
        <f aca="false">(B31/$B$4)</f>
        <v>0.131006561552046</v>
      </c>
      <c r="D31" s="462" t="n">
        <f aca="false">SUM(D32:D38)</f>
        <v>59587</v>
      </c>
      <c r="E31" s="446" t="n">
        <f aca="false">IF(ISERROR(B31/D31-1),"         /0",(B31/D31-1))</f>
        <v>0.106734690452615</v>
      </c>
      <c r="F31" s="461" t="n">
        <f aca="false">SUM(F32:F38)</f>
        <v>488493</v>
      </c>
      <c r="G31" s="444" t="n">
        <f aca="false">(F31/$F$4)</f>
        <v>0.13829380650027</v>
      </c>
      <c r="H31" s="462" t="n">
        <f aca="false">SUM(H32:H38)</f>
        <v>437413</v>
      </c>
      <c r="I31" s="447" t="n">
        <f aca="false">IF(ISERROR(F31/H31-1),"         /0",(F31/H31-1))</f>
        <v>0.116777507755828</v>
      </c>
      <c r="J31" s="463"/>
      <c r="K31" s="464"/>
    </row>
    <row r="32" s="460" customFormat="true" ht="17.1" hidden="false" customHeight="true" outlineLevel="0" collapsed="false">
      <c r="A32" s="452" t="s">
        <v>70</v>
      </c>
      <c r="B32" s="466" t="n">
        <v>22651</v>
      </c>
      <c r="C32" s="454" t="n">
        <f aca="false">(B32/$B$4)</f>
        <v>0.0449971890414333</v>
      </c>
      <c r="D32" s="467" t="n">
        <v>18375</v>
      </c>
      <c r="E32" s="456" t="n">
        <f aca="false">IF(ISERROR(B32/D32-1),"         /0",(B32/D32-1))</f>
        <v>0.232707482993197</v>
      </c>
      <c r="F32" s="466" t="n">
        <v>165917</v>
      </c>
      <c r="G32" s="454" t="n">
        <f aca="false">(F32/$F$4)</f>
        <v>0.0469715911857597</v>
      </c>
      <c r="H32" s="467" t="n">
        <v>136073</v>
      </c>
      <c r="I32" s="457" t="n">
        <f aca="false">IF(ISERROR(F32/H32-1),"         /0",(F32/H32-1))</f>
        <v>0.219323451382714</v>
      </c>
      <c r="J32" s="458"/>
      <c r="K32" s="459"/>
    </row>
    <row r="33" s="460" customFormat="true" ht="17.1" hidden="false" customHeight="true" outlineLevel="0" collapsed="false">
      <c r="A33" s="452" t="s">
        <v>46</v>
      </c>
      <c r="B33" s="466" t="n">
        <v>17066</v>
      </c>
      <c r="C33" s="454" t="n">
        <f aca="false">(B33/$B$4)</f>
        <v>0.0339023455115051</v>
      </c>
      <c r="D33" s="467" t="n">
        <v>15697</v>
      </c>
      <c r="E33" s="456" t="n">
        <f aca="false">IF(ISERROR(B33/D33-1),"         /0",(B33/D33-1))</f>
        <v>0.0872141173472638</v>
      </c>
      <c r="F33" s="466" t="n">
        <v>131237</v>
      </c>
      <c r="G33" s="454" t="n">
        <f aca="false">(F33/$F$4)</f>
        <v>0.0371535810823818</v>
      </c>
      <c r="H33" s="467" t="n">
        <v>114354</v>
      </c>
      <c r="I33" s="457" t="n">
        <f aca="false">IF(ISERROR(F33/H33-1),"         /0",(F33/H33-1))</f>
        <v>0.147638036273327</v>
      </c>
      <c r="J33" s="458"/>
      <c r="K33" s="459"/>
    </row>
    <row r="34" s="460" customFormat="true" ht="17.1" hidden="false" customHeight="true" outlineLevel="0" collapsed="false">
      <c r="A34" s="452" t="s">
        <v>72</v>
      </c>
      <c r="B34" s="466" t="n">
        <v>15266</v>
      </c>
      <c r="C34" s="454" t="n">
        <f aca="false">(B34/$B$4)</f>
        <v>0.0303265678295228</v>
      </c>
      <c r="D34" s="467" t="n">
        <v>15084</v>
      </c>
      <c r="E34" s="456" t="n">
        <f aca="false">IF(ISERROR(B34/D34-1),"         /0",(B34/D34-1))</f>
        <v>0.0120657650490585</v>
      </c>
      <c r="F34" s="466" t="n">
        <v>115587</v>
      </c>
      <c r="G34" s="454" t="n">
        <f aca="false">(F34/$F$4)</f>
        <v>0.0327230200063189</v>
      </c>
      <c r="H34" s="467" t="n">
        <v>117542</v>
      </c>
      <c r="I34" s="457" t="n">
        <f aca="false">IF(ISERROR(F34/H34-1),"         /0",(F34/H34-1))</f>
        <v>-0.016632352690953</v>
      </c>
      <c r="J34" s="458"/>
      <c r="K34" s="459"/>
    </row>
    <row r="35" s="460" customFormat="true" ht="17.1" hidden="false" customHeight="true" outlineLevel="0" collapsed="false">
      <c r="A35" s="452" t="s">
        <v>80</v>
      </c>
      <c r="B35" s="466" t="n">
        <v>6791</v>
      </c>
      <c r="C35" s="454" t="n">
        <f aca="false">(B35/$B$4)</f>
        <v>0.0134906145768564</v>
      </c>
      <c r="D35" s="467" t="n">
        <v>5791</v>
      </c>
      <c r="E35" s="456" t="n">
        <f aca="false">IF(ISERROR(B35/D35-1),"         /0",(B35/D35-1))</f>
        <v>0.172681747539285</v>
      </c>
      <c r="F35" s="466" t="n">
        <v>42766</v>
      </c>
      <c r="G35" s="454" t="n">
        <f aca="false">(F35/$F$4)</f>
        <v>0.0121071805098344</v>
      </c>
      <c r="H35" s="467" t="n">
        <v>43071</v>
      </c>
      <c r="I35" s="457" t="n">
        <f aca="false">IF(ISERROR(F35/H35-1),"         /0",(F35/H35-1))</f>
        <v>-0.00708133082584572</v>
      </c>
      <c r="J35" s="458"/>
      <c r="K35" s="459"/>
    </row>
    <row r="36" s="460" customFormat="true" ht="17.1" hidden="false" customHeight="true" outlineLevel="0" collapsed="false">
      <c r="A36" s="452" t="s">
        <v>47</v>
      </c>
      <c r="B36" s="466" t="n">
        <v>1620</v>
      </c>
      <c r="C36" s="454" t="n">
        <f aca="false">(B36/$B$4)</f>
        <v>0.00321819991378403</v>
      </c>
      <c r="D36" s="467" t="n">
        <v>1583</v>
      </c>
      <c r="E36" s="456" t="n">
        <f aca="false">IF(ISERROR(B36/D36-1),"         /0",(B36/D36-1))</f>
        <v>0.0233733417561592</v>
      </c>
      <c r="F36" s="466" t="n">
        <v>13927</v>
      </c>
      <c r="G36" s="454" t="n">
        <f aca="false">(F36/$F$4)</f>
        <v>0.00394277470327981</v>
      </c>
      <c r="H36" s="467" t="n">
        <v>10939</v>
      </c>
      <c r="I36" s="457" t="n">
        <f aca="false">IF(ISERROR(F36/H36-1),"         /0",(F36/H36-1))</f>
        <v>0.273151110704818</v>
      </c>
      <c r="J36" s="458"/>
      <c r="K36" s="459"/>
    </row>
    <row r="37" s="460" customFormat="true" ht="17.1" hidden="false" customHeight="true" outlineLevel="0" collapsed="false">
      <c r="A37" s="452" t="s">
        <v>71</v>
      </c>
      <c r="B37" s="466" t="n">
        <v>909</v>
      </c>
      <c r="C37" s="454" t="n">
        <f aca="false">(B37/$B$4)</f>
        <v>0.00180576772940104</v>
      </c>
      <c r="D37" s="467" t="n">
        <v>1000</v>
      </c>
      <c r="E37" s="456" t="n">
        <f aca="false">IF(ISERROR(B37/D37-1),"         /0",(B37/D37-1))</f>
        <v>-0.091</v>
      </c>
      <c r="F37" s="466" t="n">
        <v>8444</v>
      </c>
      <c r="G37" s="454" t="n">
        <f aca="false">(F37/$F$4)</f>
        <v>0.0023905212604649</v>
      </c>
      <c r="H37" s="467" t="n">
        <v>5046</v>
      </c>
      <c r="I37" s="457" t="n">
        <f aca="false">IF(ISERROR(F37/H37-1),"         /0",(F37/H37-1))</f>
        <v>0.673404676971859</v>
      </c>
      <c r="J37" s="458"/>
      <c r="K37" s="459"/>
    </row>
    <row r="38" s="460" customFormat="true" ht="17.1" hidden="false" customHeight="true" outlineLevel="0" collapsed="false">
      <c r="A38" s="452" t="s">
        <v>88</v>
      </c>
      <c r="B38" s="466" t="n">
        <v>1644</v>
      </c>
      <c r="C38" s="454" t="n">
        <f aca="false">(B38/$B$4)</f>
        <v>0.00326587694954379</v>
      </c>
      <c r="D38" s="467" t="n">
        <v>2057</v>
      </c>
      <c r="E38" s="456" t="n">
        <f aca="false">IF(ISERROR(B38/D38-1),"         /0",(B38/D38-1))</f>
        <v>-0.200777831793875</v>
      </c>
      <c r="F38" s="466" t="n">
        <v>10615</v>
      </c>
      <c r="G38" s="454" t="n">
        <f aca="false">(F38/$F$4)</f>
        <v>0.00300513775223057</v>
      </c>
      <c r="H38" s="467" t="n">
        <v>10388</v>
      </c>
      <c r="I38" s="457" t="n">
        <f aca="false">IF(ISERROR(F38/H38-1),"         /0",(F38/H38-1))</f>
        <v>0.0218521370812477</v>
      </c>
      <c r="J38" s="458"/>
      <c r="K38" s="459"/>
    </row>
    <row r="39" s="465" customFormat="true" ht="17.1" hidden="false" customHeight="true" outlineLevel="0" collapsed="false">
      <c r="A39" s="442" t="s">
        <v>219</v>
      </c>
      <c r="B39" s="461" t="n">
        <f aca="false">SUM(B40:B47)</f>
        <v>101258</v>
      </c>
      <c r="C39" s="444" t="n">
        <f aca="false">(B39/$B$4)</f>
        <v>0.201153386956755</v>
      </c>
      <c r="D39" s="462" t="n">
        <f aca="false">SUM(D40:D47)</f>
        <v>87309</v>
      </c>
      <c r="E39" s="446" t="n">
        <f aca="false">IF(ISERROR(B39/D39-1),"         /0",(B39/D39-1))</f>
        <v>0.159765888969064</v>
      </c>
      <c r="F39" s="468" t="n">
        <f aca="false">SUM(F40:F47)</f>
        <v>708174</v>
      </c>
      <c r="G39" s="444" t="n">
        <f aca="false">(F39/$F$4)</f>
        <v>0.200486144375707</v>
      </c>
      <c r="H39" s="462" t="n">
        <f aca="false">SUM(H40:H47)</f>
        <v>619965</v>
      </c>
      <c r="I39" s="447" t="n">
        <f aca="false">IF(ISERROR(F39/H39-1),"         /0",(F39/H39-1))</f>
        <v>0.142280612615228</v>
      </c>
      <c r="J39" s="463"/>
      <c r="K39" s="464"/>
    </row>
    <row r="40" s="460" customFormat="true" ht="17.1" hidden="false" customHeight="true" outlineLevel="0" collapsed="false">
      <c r="A40" s="452" t="s">
        <v>48</v>
      </c>
      <c r="B40" s="466" t="n">
        <v>32329</v>
      </c>
      <c r="C40" s="454" t="n">
        <f aca="false">(B40/$B$4)</f>
        <v>0.0642229537115579</v>
      </c>
      <c r="D40" s="467" t="n">
        <v>22630</v>
      </c>
      <c r="E40" s="456" t="n">
        <f aca="false">IF(ISERROR(B40/D40-1),"         /0",(B40/D40-1))</f>
        <v>0.428590366769775</v>
      </c>
      <c r="F40" s="469" t="n">
        <v>203384</v>
      </c>
      <c r="G40" s="454" t="n">
        <f aca="false">(F40/$F$4)</f>
        <v>0.0575786091945042</v>
      </c>
      <c r="H40" s="467" t="n">
        <v>126900</v>
      </c>
      <c r="I40" s="457" t="n">
        <f aca="false">IF(ISERROR(F40/H40-1),"         /0",(F40/H40-1))</f>
        <v>0.602710795902285</v>
      </c>
      <c r="J40" s="458"/>
      <c r="K40" s="459"/>
    </row>
    <row r="41" s="460" customFormat="true" ht="17.1" hidden="false" customHeight="true" outlineLevel="0" collapsed="false">
      <c r="A41" s="452" t="s">
        <v>69</v>
      </c>
      <c r="B41" s="466" t="n">
        <v>26817</v>
      </c>
      <c r="C41" s="454" t="n">
        <f aca="false">(B41/$B$4)</f>
        <v>0.0532731278320656</v>
      </c>
      <c r="D41" s="467" t="n">
        <v>26967</v>
      </c>
      <c r="E41" s="456" t="n">
        <f aca="false">IF(ISERROR(B41/D41-1),"         /0",(B41/D41-1))</f>
        <v>-0.00556235398820781</v>
      </c>
      <c r="F41" s="469" t="n">
        <v>207026</v>
      </c>
      <c r="G41" s="454" t="n">
        <f aca="false">(F41/$F$4)</f>
        <v>0.0586096701171254</v>
      </c>
      <c r="H41" s="467" t="n">
        <v>214084</v>
      </c>
      <c r="I41" s="457" t="n">
        <f aca="false">IF(ISERROR(F41/H41-1),"         /0",(F41/H41-1))</f>
        <v>-0.03296836755666</v>
      </c>
      <c r="J41" s="458"/>
      <c r="K41" s="459"/>
    </row>
    <row r="42" s="460" customFormat="true" ht="17.1" hidden="false" customHeight="true" outlineLevel="0" collapsed="false">
      <c r="A42" s="452" t="s">
        <v>46</v>
      </c>
      <c r="B42" s="466" t="n">
        <v>19034</v>
      </c>
      <c r="C42" s="454" t="n">
        <f aca="false">(B42/$B$4)</f>
        <v>0.0378118624438057</v>
      </c>
      <c r="D42" s="467" t="n">
        <v>16626</v>
      </c>
      <c r="E42" s="456" t="n">
        <f aca="false">IF(ISERROR(B42/D42-1),"         /0",(B42/D42-1))</f>
        <v>0.144833393480091</v>
      </c>
      <c r="F42" s="469" t="n">
        <v>130515</v>
      </c>
      <c r="G42" s="454" t="n">
        <f aca="false">(F42/$F$4)</f>
        <v>0.0369491807567002</v>
      </c>
      <c r="H42" s="467" t="n">
        <v>133626</v>
      </c>
      <c r="I42" s="457" t="n">
        <f aca="false">IF(ISERROR(F42/H42-1),"         /0",(F42/H42-1))</f>
        <v>-0.0232813973328544</v>
      </c>
      <c r="J42" s="458"/>
      <c r="K42" s="459"/>
    </row>
    <row r="43" s="460" customFormat="true" ht="17.1" hidden="false" customHeight="true" outlineLevel="0" collapsed="false">
      <c r="A43" s="452" t="s">
        <v>75</v>
      </c>
      <c r="B43" s="466" t="n">
        <v>12408</v>
      </c>
      <c r="C43" s="454" t="n">
        <f aca="false">(B43/$B$4)</f>
        <v>0.0246490274877977</v>
      </c>
      <c r="D43" s="467" t="n">
        <v>10212</v>
      </c>
      <c r="E43" s="456" t="n">
        <f aca="false">IF(ISERROR(B43/D43-1),"         /0",(B43/D43-1))</f>
        <v>0.215041128084606</v>
      </c>
      <c r="F43" s="469" t="n">
        <v>81568</v>
      </c>
      <c r="G43" s="454" t="n">
        <f aca="false">(F43/$F$4)</f>
        <v>0.023092140949029</v>
      </c>
      <c r="H43" s="467" t="n">
        <v>64710</v>
      </c>
      <c r="I43" s="457" t="n">
        <f aca="false">IF(ISERROR(F43/H43-1),"         /0",(F43/H43-1))</f>
        <v>0.260516148972338</v>
      </c>
      <c r="J43" s="458"/>
      <c r="K43" s="459"/>
    </row>
    <row r="44" s="460" customFormat="true" ht="17.1" hidden="false" customHeight="true" outlineLevel="0" collapsed="false">
      <c r="A44" s="452" t="s">
        <v>81</v>
      </c>
      <c r="B44" s="466" t="n">
        <v>4843</v>
      </c>
      <c r="C44" s="454" t="n">
        <f aca="false">(B44/$B$4)</f>
        <v>0.00962082850768892</v>
      </c>
      <c r="D44" s="467" t="n">
        <v>7101</v>
      </c>
      <c r="E44" s="456" t="n">
        <f aca="false">IF(ISERROR(B44/D44-1),"         /0",(B44/D44-1))</f>
        <v>-0.317983382622166</v>
      </c>
      <c r="F44" s="469" t="n">
        <v>42286</v>
      </c>
      <c r="G44" s="454" t="n">
        <f aca="false">(F44/$F$4)</f>
        <v>0.0119712910966389</v>
      </c>
      <c r="H44" s="467" t="n">
        <v>52011</v>
      </c>
      <c r="I44" s="457" t="n">
        <f aca="false">IF(ISERROR(F44/H44-1),"         /0",(F44/H44-1))</f>
        <v>-0.18697967737594</v>
      </c>
      <c r="J44" s="458"/>
      <c r="K44" s="459"/>
    </row>
    <row r="45" s="460" customFormat="true" ht="17.1" hidden="false" customHeight="true" outlineLevel="0" collapsed="false">
      <c r="A45" s="452" t="s">
        <v>50</v>
      </c>
      <c r="B45" s="466" t="n">
        <v>3156</v>
      </c>
      <c r="C45" s="454" t="n">
        <f aca="false">(B45/$B$4)</f>
        <v>0.00626953020240888</v>
      </c>
      <c r="D45" s="467" t="n">
        <v>2773</v>
      </c>
      <c r="E45" s="456" t="n">
        <f aca="false">IF(ISERROR(B45/D45-1),"         /0",(B45/D45-1))</f>
        <v>0.138117562206996</v>
      </c>
      <c r="F45" s="469" t="n">
        <v>25368</v>
      </c>
      <c r="G45" s="454" t="n">
        <f aca="false">(F45/$F$4)</f>
        <v>0.00718175548738437</v>
      </c>
      <c r="H45" s="467" t="n">
        <v>18233</v>
      </c>
      <c r="I45" s="457" t="n">
        <f aca="false">IF(ISERROR(F45/H45-1),"         /0",(F45/H45-1))</f>
        <v>0.391323424559864</v>
      </c>
      <c r="J45" s="458"/>
      <c r="K45" s="459"/>
    </row>
    <row r="46" s="460" customFormat="true" ht="17.1" hidden="false" customHeight="true" outlineLevel="0" collapsed="false">
      <c r="A46" s="452" t="s">
        <v>47</v>
      </c>
      <c r="B46" s="466" t="n">
        <v>2465</v>
      </c>
      <c r="C46" s="454" t="n">
        <f aca="false">(B46/$B$4)</f>
        <v>0.00489682888115903</v>
      </c>
      <c r="D46" s="467" t="n">
        <v>799</v>
      </c>
      <c r="E46" s="456" t="n">
        <f aca="false">IF(ISERROR(B46/D46-1),"         /0",(B46/D46-1))</f>
        <v>2.08510638297872</v>
      </c>
      <c r="F46" s="469" t="n">
        <v>15965</v>
      </c>
      <c r="G46" s="454" t="n">
        <f aca="false">(F46/$F$4)</f>
        <v>0.00451973850347254</v>
      </c>
      <c r="H46" s="467" t="n">
        <v>6910</v>
      </c>
      <c r="I46" s="457" t="n">
        <f aca="false">IF(ISERROR(F46/H46-1),"         /0",(F46/H46-1))</f>
        <v>1.31041968162084</v>
      </c>
      <c r="J46" s="458"/>
      <c r="K46" s="459"/>
    </row>
    <row r="47" s="460" customFormat="true" ht="17.1" hidden="false" customHeight="true" outlineLevel="0" collapsed="false">
      <c r="A47" s="452" t="s">
        <v>88</v>
      </c>
      <c r="B47" s="466" t="n">
        <v>206</v>
      </c>
      <c r="C47" s="454" t="n">
        <f aca="false">(B47/$B$4)</f>
        <v>0.000409227890271302</v>
      </c>
      <c r="D47" s="467" t="n">
        <v>201</v>
      </c>
      <c r="E47" s="456" t="n">
        <f aca="false">IF(ISERROR(B47/D47-1),"         /0",(B47/D47-1))</f>
        <v>0.0248756218905473</v>
      </c>
      <c r="F47" s="469" t="n">
        <v>2062</v>
      </c>
      <c r="G47" s="454" t="n">
        <f aca="false">(F47/$F$4)</f>
        <v>0.000583758270852514</v>
      </c>
      <c r="H47" s="467" t="n">
        <v>3491</v>
      </c>
      <c r="I47" s="457" t="n">
        <f aca="false">IF(ISERROR(F47/H47-1),"         /0",(F47/H47-1))</f>
        <v>-0.40933829848181</v>
      </c>
      <c r="J47" s="458"/>
      <c r="K47" s="459"/>
    </row>
    <row r="48" s="465" customFormat="true" ht="17.1" hidden="false" customHeight="true" outlineLevel="0" collapsed="false">
      <c r="A48" s="442" t="s">
        <v>195</v>
      </c>
      <c r="B48" s="461" t="n">
        <f aca="false">SUM(B49:B55)</f>
        <v>11532</v>
      </c>
      <c r="C48" s="444" t="n">
        <f aca="false">(B48/$B$4)</f>
        <v>0.0229088156825663</v>
      </c>
      <c r="D48" s="462" t="n">
        <f aca="false">SUM(D49:D55)</f>
        <v>11345</v>
      </c>
      <c r="E48" s="446" t="n">
        <f aca="false">IF(ISERROR(B48/D48-1),"         /0",(B48/D48-1))</f>
        <v>0.0164830321727634</v>
      </c>
      <c r="F48" s="468" t="n">
        <f aca="false">SUM(F49:F55)</f>
        <v>82396</v>
      </c>
      <c r="G48" s="444" t="n">
        <f aca="false">(F48/$F$4)</f>
        <v>0.0233265501867913</v>
      </c>
      <c r="H48" s="462" t="n">
        <f aca="false">SUM(H49:H55)</f>
        <v>79503</v>
      </c>
      <c r="I48" s="447" t="n">
        <f aca="false">IF(ISERROR(F48/H48-1),"         /0",(F48/H48-1))</f>
        <v>0.0363885639535615</v>
      </c>
      <c r="J48" s="463"/>
      <c r="K48" s="464"/>
    </row>
    <row r="49" s="460" customFormat="true" ht="17.1" hidden="false" customHeight="true" outlineLevel="0" collapsed="false">
      <c r="A49" s="452" t="s">
        <v>46</v>
      </c>
      <c r="B49" s="466" t="n">
        <v>3864</v>
      </c>
      <c r="C49" s="454" t="n">
        <f aca="false">(B49/$B$4)</f>
        <v>0.0076760027573219</v>
      </c>
      <c r="D49" s="467" t="n">
        <v>3888</v>
      </c>
      <c r="E49" s="456" t="n">
        <f aca="false">IF(ISERROR(B49/D49-1),"         /0",(B49/D49-1))</f>
        <v>-0.00617283950617287</v>
      </c>
      <c r="F49" s="469" t="n">
        <v>27768</v>
      </c>
      <c r="G49" s="454" t="n">
        <f aca="false">(F49/$F$4)</f>
        <v>0.00786120255336207</v>
      </c>
      <c r="H49" s="467" t="n">
        <v>26272</v>
      </c>
      <c r="I49" s="457" t="n">
        <f aca="false">IF(ISERROR(F49/H49-1),"         /0",(F49/H49-1))</f>
        <v>0.0569427527405604</v>
      </c>
      <c r="J49" s="458"/>
      <c r="K49" s="459"/>
    </row>
    <row r="50" s="460" customFormat="true" ht="17.1" hidden="false" customHeight="true" outlineLevel="0" collapsed="false">
      <c r="A50" s="452" t="s">
        <v>47</v>
      </c>
      <c r="B50" s="466" t="n">
        <v>2462</v>
      </c>
      <c r="C50" s="454" t="n">
        <f aca="false">(B50/$B$4)</f>
        <v>0.00489086925168906</v>
      </c>
      <c r="D50" s="467" t="n">
        <v>2999</v>
      </c>
      <c r="E50" s="456" t="n">
        <f aca="false">IF(ISERROR(B50/D50-1),"         /0",(B50/D50-1))</f>
        <v>-0.179059686562187</v>
      </c>
      <c r="F50" s="469" t="n">
        <v>17535</v>
      </c>
      <c r="G50" s="454" t="n">
        <f aca="false">(F50/$F$4)</f>
        <v>0.00496421012579962</v>
      </c>
      <c r="H50" s="467" t="n">
        <v>21837</v>
      </c>
      <c r="I50" s="457" t="n">
        <f aca="false">IF(ISERROR(F50/H50-1),"         /0",(F50/H50-1))</f>
        <v>-0.197005083115813</v>
      </c>
      <c r="J50" s="458"/>
      <c r="K50" s="459"/>
    </row>
    <row r="51" s="460" customFormat="true" ht="17.1" hidden="false" customHeight="true" outlineLevel="0" collapsed="false">
      <c r="A51" s="452" t="s">
        <v>69</v>
      </c>
      <c r="B51" s="466" t="n">
        <v>2209</v>
      </c>
      <c r="C51" s="454" t="n">
        <f aca="false">(B51/$B$4)</f>
        <v>0.00438827383305489</v>
      </c>
      <c r="D51" s="467" t="n">
        <v>1882</v>
      </c>
      <c r="E51" s="456" t="n">
        <f aca="false">IF(ISERROR(B51/D51-1),"         /0",(B51/D51-1))</f>
        <v>0.17375132837407</v>
      </c>
      <c r="F51" s="469" t="n">
        <v>13978</v>
      </c>
      <c r="G51" s="454" t="n">
        <f aca="false">(F51/$F$4)</f>
        <v>0.00395721295343183</v>
      </c>
      <c r="H51" s="467" t="n">
        <v>12923</v>
      </c>
      <c r="I51" s="457" t="n">
        <f aca="false">IF(ISERROR(F51/H51-1),"         /0",(F51/H51-1))</f>
        <v>0.0816373906987542</v>
      </c>
      <c r="J51" s="458"/>
      <c r="K51" s="459"/>
    </row>
    <row r="52" s="460" customFormat="true" ht="17.1" hidden="false" customHeight="true" outlineLevel="0" collapsed="false">
      <c r="A52" s="452" t="s">
        <v>86</v>
      </c>
      <c r="B52" s="466" t="n">
        <v>1366</v>
      </c>
      <c r="C52" s="454" t="n">
        <f aca="false">(B52/$B$4)</f>
        <v>0.0027136179519932</v>
      </c>
      <c r="D52" s="467" t="n">
        <v>875</v>
      </c>
      <c r="E52" s="456" t="n">
        <f aca="false">IF(ISERROR(B52/D52-1),"         /0",(B52/D52-1))</f>
        <v>0.561142857142857</v>
      </c>
      <c r="F52" s="469" t="n">
        <v>10516</v>
      </c>
      <c r="G52" s="454" t="n">
        <f aca="false">(F52/$F$4)</f>
        <v>0.00297711056075899</v>
      </c>
      <c r="H52" s="467" t="n">
        <v>9666</v>
      </c>
      <c r="I52" s="457" t="n">
        <f aca="false">IF(ISERROR(F52/H52-1),"         /0",(F52/H52-1))</f>
        <v>0.0879370991102835</v>
      </c>
      <c r="J52" s="458"/>
      <c r="K52" s="459"/>
    </row>
    <row r="53" s="460" customFormat="true" ht="17.1" hidden="false" customHeight="true" outlineLevel="0" collapsed="false">
      <c r="A53" s="452" t="s">
        <v>50</v>
      </c>
      <c r="B53" s="466" t="n">
        <v>763</v>
      </c>
      <c r="C53" s="454" t="n">
        <f aca="false">(B53/$B$4)</f>
        <v>0.00151573242852914</v>
      </c>
      <c r="D53" s="467" t="n">
        <v>711</v>
      </c>
      <c r="E53" s="456" t="n">
        <f aca="false">IF(ISERROR(B53/D53-1),"         /0",(B53/D53-1))</f>
        <v>0.0731364275668074</v>
      </c>
      <c r="F53" s="469" t="n">
        <v>5857</v>
      </c>
      <c r="G53" s="454" t="n">
        <f aca="false">(F53/$F$4)</f>
        <v>0.00165813394392976</v>
      </c>
      <c r="H53" s="467" t="n">
        <v>4736</v>
      </c>
      <c r="I53" s="457" t="n">
        <f aca="false">IF(ISERROR(F53/H53-1),"         /0",(F53/H53-1))</f>
        <v>0.236697635135135</v>
      </c>
      <c r="J53" s="458"/>
      <c r="K53" s="459"/>
    </row>
    <row r="54" s="460" customFormat="true" ht="17.1" hidden="false" customHeight="true" outlineLevel="0" collapsed="false">
      <c r="A54" s="452" t="s">
        <v>87</v>
      </c>
      <c r="B54" s="466" t="n">
        <v>688</v>
      </c>
      <c r="C54" s="454" t="n">
        <f aca="false">(B54/$B$4)</f>
        <v>0.00136674169177988</v>
      </c>
      <c r="D54" s="467" t="n">
        <v>878</v>
      </c>
      <c r="E54" s="456" t="n">
        <f aca="false">IF(ISERROR(B54/D54-1),"         /0",(B54/D54-1))</f>
        <v>-0.216400911161731</v>
      </c>
      <c r="F54" s="469" t="n">
        <v>4632</v>
      </c>
      <c r="G54" s="454" t="n">
        <f aca="false">(F54/$F$4)</f>
        <v>0.00131133283733698</v>
      </c>
      <c r="H54" s="467" t="n">
        <v>2528</v>
      </c>
      <c r="I54" s="457" t="n">
        <f aca="false">IF(ISERROR(F54/H54-1),"         /0",(F54/H54-1))</f>
        <v>0.832278481012658</v>
      </c>
      <c r="J54" s="458"/>
      <c r="K54" s="459"/>
    </row>
    <row r="55" s="460" customFormat="true" ht="17.1" hidden="false" customHeight="true" outlineLevel="0" collapsed="false">
      <c r="A55" s="452" t="s">
        <v>88</v>
      </c>
      <c r="B55" s="466" t="n">
        <v>180</v>
      </c>
      <c r="C55" s="454" t="n">
        <f aca="false">(B55/$B$4)</f>
        <v>0.000357577768198225</v>
      </c>
      <c r="D55" s="467" t="n">
        <v>112</v>
      </c>
      <c r="E55" s="456" t="n">
        <f aca="false">IF(ISERROR(B55/D55-1),"         /0",(B55/D55-1))</f>
        <v>0.607142857142857</v>
      </c>
      <c r="F55" s="469" t="n">
        <v>2110</v>
      </c>
      <c r="G55" s="454" t="n">
        <f aca="false">(F55/$F$4)</f>
        <v>0.000597347212172068</v>
      </c>
      <c r="H55" s="467" t="n">
        <v>1541</v>
      </c>
      <c r="I55" s="457" t="n">
        <f aca="false">IF(ISERROR(F55/H55-1),"         /0",(F55/H55-1))</f>
        <v>0.369240752757949</v>
      </c>
      <c r="J55" s="458"/>
      <c r="K55" s="459"/>
    </row>
    <row r="56" s="465" customFormat="true" ht="17.1" hidden="false" customHeight="true" outlineLevel="0" collapsed="false">
      <c r="A56" s="470" t="s">
        <v>199</v>
      </c>
      <c r="B56" s="471" t="n">
        <v>943</v>
      </c>
      <c r="C56" s="472" t="n">
        <f aca="false">(B56/$B$4)</f>
        <v>0.00187331019672737</v>
      </c>
      <c r="D56" s="473" t="n">
        <v>765</v>
      </c>
      <c r="E56" s="474" t="n">
        <f aca="false">IF(ISERROR(B56/D56-1),"         /0",(B56/D56-1))</f>
        <v>0.232679738562092</v>
      </c>
      <c r="F56" s="471" t="n">
        <v>5174</v>
      </c>
      <c r="G56" s="472" t="n">
        <f aca="false">(F56/$F$4)</f>
        <v>0.00146477463307027</v>
      </c>
      <c r="H56" s="473" t="n">
        <v>4049</v>
      </c>
      <c r="I56" s="474" t="n">
        <f aca="false">IF(ISERROR(F56/H56-1),"         /0",(F56/H56-1))</f>
        <v>0.277846381822672</v>
      </c>
      <c r="J56" s="463"/>
      <c r="K56" s="464"/>
    </row>
    <row r="57" s="460" customFormat="true" ht="15.3" hidden="false" customHeight="false" outlineLevel="0" collapsed="false">
      <c r="A57" s="475" t="s">
        <v>233</v>
      </c>
      <c r="B57" s="476"/>
      <c r="C57" s="477"/>
      <c r="D57" s="476"/>
      <c r="E57" s="477"/>
      <c r="F57" s="476"/>
      <c r="G57" s="477"/>
      <c r="H57" s="476"/>
      <c r="I57" s="477"/>
      <c r="K57" s="459"/>
    </row>
    <row r="58" s="460" customFormat="true" ht="15.3" hidden="false" customHeight="false" outlineLevel="0" collapsed="false">
      <c r="B58" s="476"/>
      <c r="C58" s="477"/>
      <c r="D58" s="476"/>
      <c r="E58" s="477"/>
      <c r="F58" s="476"/>
      <c r="G58" s="477"/>
      <c r="H58" s="476"/>
      <c r="I58" s="477"/>
      <c r="K58" s="459"/>
    </row>
    <row r="59" s="460" customFormat="true" ht="15.3" hidden="false" customHeight="false" outlineLevel="0" collapsed="false">
      <c r="B59" s="476"/>
      <c r="C59" s="477"/>
      <c r="D59" s="476"/>
      <c r="E59" s="477"/>
      <c r="F59" s="476"/>
      <c r="G59" s="477"/>
      <c r="H59" s="476"/>
      <c r="I59" s="477"/>
      <c r="K59" s="459"/>
    </row>
    <row r="60" s="460" customFormat="true" ht="15.3" hidden="false" customHeight="false" outlineLevel="0" collapsed="false">
      <c r="B60" s="476"/>
      <c r="C60" s="477"/>
      <c r="D60" s="476"/>
      <c r="E60" s="477"/>
      <c r="F60" s="476"/>
      <c r="G60" s="477"/>
      <c r="H60" s="476"/>
      <c r="I60" s="477"/>
      <c r="K60" s="45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14" activeCellId="0" sqref="K14"/>
    </sheetView>
  </sheetViews>
  <sheetFormatPr defaultColWidth="7.9921875" defaultRowHeight="15.3" zeroHeight="false" outlineLevelRow="0" outlineLevelCol="0"/>
  <cols>
    <col collapsed="false" customWidth="true" hidden="false" outlineLevel="0" max="1" min="1" style="478" width="16.74"/>
    <col collapsed="false" customWidth="true" hidden="false" outlineLevel="0" max="2" min="2" style="478" width="10.99"/>
    <col collapsed="false" customWidth="true" hidden="false" outlineLevel="0" max="3" min="3" style="478" width="9.49"/>
    <col collapsed="false" customWidth="true" hidden="false" outlineLevel="0" max="4" min="4" style="478" width="10.99"/>
    <col collapsed="false" customWidth="true" hidden="false" outlineLevel="0" max="5" min="5" style="478" width="9.61"/>
    <col collapsed="false" customWidth="true" hidden="false" outlineLevel="0" max="6" min="6" style="478" width="9.37"/>
    <col collapsed="false" customWidth="true" hidden="false" outlineLevel="0" max="8" min="7" style="478" width="9.49"/>
    <col collapsed="false" customWidth="true" hidden="false" outlineLevel="0" max="9" min="9" style="478" width="8.99"/>
    <col collapsed="false" customWidth="false" hidden="false" outlineLevel="0" max="11" min="10" style="478" width="7.99"/>
    <col collapsed="false" customWidth="true" hidden="false" outlineLevel="0" max="12" min="12" style="478" width="10.37"/>
    <col collapsed="false" customWidth="false" hidden="false" outlineLevel="0" max="14" min="13" style="478" width="7.99"/>
    <col collapsed="false" customWidth="true" hidden="false" outlineLevel="0" max="15" min="15" style="478" width="10.25"/>
    <col collapsed="false" customWidth="false" hidden="false" outlineLevel="0" max="257" min="16" style="478" width="7.99"/>
  </cols>
  <sheetData>
    <row r="1" customFormat="false" ht="23.1" hidden="false" customHeight="true" outlineLevel="0" collapsed="false">
      <c r="A1" s="479" t="s">
        <v>234</v>
      </c>
      <c r="B1" s="479"/>
      <c r="C1" s="479"/>
      <c r="D1" s="479"/>
      <c r="E1" s="479"/>
      <c r="F1" s="479"/>
      <c r="G1" s="479"/>
      <c r="H1" s="479"/>
      <c r="I1" s="479"/>
    </row>
    <row r="2" customFormat="false" ht="14.55" hidden="false" customHeight="true" outlineLevel="0" collapsed="false">
      <c r="A2" s="480" t="s">
        <v>157</v>
      </c>
      <c r="B2" s="481" t="s">
        <v>37</v>
      </c>
      <c r="C2" s="481"/>
      <c r="D2" s="481"/>
      <c r="E2" s="481"/>
      <c r="F2" s="482" t="s">
        <v>38</v>
      </c>
      <c r="G2" s="482"/>
      <c r="H2" s="482"/>
      <c r="I2" s="482"/>
    </row>
    <row r="3" s="486" customFormat="true" ht="34.2" hidden="false" customHeight="true" outlineLevel="0" collapsed="false">
      <c r="A3" s="480"/>
      <c r="B3" s="483" t="s">
        <v>39</v>
      </c>
      <c r="C3" s="484" t="s">
        <v>40</v>
      </c>
      <c r="D3" s="483" t="s">
        <v>41</v>
      </c>
      <c r="E3" s="485" t="s">
        <v>42</v>
      </c>
      <c r="F3" s="483" t="s">
        <v>43</v>
      </c>
      <c r="G3" s="484" t="s">
        <v>40</v>
      </c>
      <c r="H3" s="483" t="s">
        <v>44</v>
      </c>
      <c r="I3" s="485" t="s">
        <v>42</v>
      </c>
    </row>
    <row r="4" s="493" customFormat="true" ht="16" hidden="false" customHeight="true" outlineLevel="0" collapsed="false">
      <c r="A4" s="487" t="s">
        <v>45</v>
      </c>
      <c r="B4" s="488" t="n">
        <f aca="false">B5+B14+B24+B30+B37+B42</f>
        <v>38952.833</v>
      </c>
      <c r="C4" s="489" t="n">
        <f aca="false">(B4/$B$4)</f>
        <v>1</v>
      </c>
      <c r="D4" s="490" t="n">
        <f aca="false">D5+D14+D24+D30+D37+D42</f>
        <v>38845.814</v>
      </c>
      <c r="E4" s="491" t="n">
        <f aca="false">(B4/D4-1)</f>
        <v>0.00275496865633973</v>
      </c>
      <c r="F4" s="492" t="n">
        <f aca="false">F5+F14+F24+F30+F37+F42</f>
        <v>345272.237</v>
      </c>
      <c r="G4" s="489" t="n">
        <f aca="false">(F4/$F$4)</f>
        <v>1</v>
      </c>
      <c r="H4" s="490" t="n">
        <f aca="false">H5+H14+H24+H30+H37+H42</f>
        <v>339368.307</v>
      </c>
      <c r="I4" s="491" t="n">
        <f aca="false">(F4/H4-1)</f>
        <v>0.0173968219136027</v>
      </c>
    </row>
    <row r="5" s="493" customFormat="true" ht="16" hidden="false" customHeight="true" outlineLevel="0" collapsed="false">
      <c r="A5" s="494" t="s">
        <v>158</v>
      </c>
      <c r="B5" s="495" t="n">
        <f aca="false">SUM(B6:B13)</f>
        <v>22056.27</v>
      </c>
      <c r="C5" s="496" t="n">
        <f aca="false">(B5/$B$4)</f>
        <v>0.566230189213709</v>
      </c>
      <c r="D5" s="497" t="n">
        <f aca="false">SUM(D6:D13)</f>
        <v>21166.815</v>
      </c>
      <c r="E5" s="498" t="n">
        <f aca="false">(B5/D5-1)</f>
        <v>0.0420212015837056</v>
      </c>
      <c r="F5" s="495" t="n">
        <f aca="false">SUM(F6:F13)</f>
        <v>201882.614</v>
      </c>
      <c r="G5" s="496" t="n">
        <f aca="false">(F5/$F$4)</f>
        <v>0.584705610141484</v>
      </c>
      <c r="H5" s="497" t="n">
        <f aca="false">SUM(H6:H13)</f>
        <v>205637.362</v>
      </c>
      <c r="I5" s="498" t="n">
        <f aca="false">(F5/H5-1)</f>
        <v>-0.0182590749243324</v>
      </c>
      <c r="L5" s="499"/>
      <c r="M5" s="499"/>
      <c r="N5" s="499"/>
      <c r="O5" s="499"/>
    </row>
    <row r="6" customFormat="false" ht="16" hidden="false" customHeight="true" outlineLevel="0" collapsed="false">
      <c r="A6" s="500" t="s">
        <v>159</v>
      </c>
      <c r="B6" s="501" t="n">
        <v>14820.801</v>
      </c>
      <c r="C6" s="502" t="n">
        <f aca="false">(B6/$B$4)</f>
        <v>0.380480695717305</v>
      </c>
      <c r="D6" s="503" t="n">
        <v>14291.225</v>
      </c>
      <c r="E6" s="504" t="n">
        <f aca="false">(B6/D6-1)</f>
        <v>0.0370560256381101</v>
      </c>
      <c r="F6" s="503" t="n">
        <v>141392.907</v>
      </c>
      <c r="G6" s="502" t="n">
        <f aca="false">(F6/$F$4)</f>
        <v>0.409511370588421</v>
      </c>
      <c r="H6" s="503" t="n">
        <v>135291.939</v>
      </c>
      <c r="I6" s="504" t="n">
        <f aca="false">(F6/H6-1)</f>
        <v>0.0450948374684756</v>
      </c>
      <c r="J6" s="505"/>
    </row>
    <row r="7" customFormat="false" ht="16" hidden="false" customHeight="true" outlineLevel="0" collapsed="false">
      <c r="A7" s="500" t="s">
        <v>160</v>
      </c>
      <c r="B7" s="501" t="n">
        <v>3999.307</v>
      </c>
      <c r="C7" s="502" t="n">
        <f aca="false">(B7/$B$4)</f>
        <v>0.102670504094015</v>
      </c>
      <c r="D7" s="503" t="n">
        <v>4006.24</v>
      </c>
      <c r="E7" s="504" t="n">
        <f aca="false">(B7/D7-1)</f>
        <v>-0.00173055034146707</v>
      </c>
      <c r="F7" s="503" t="n">
        <v>35841.319</v>
      </c>
      <c r="G7" s="502" t="n">
        <f aca="false">(F7/$F$4)</f>
        <v>0.103805968621798</v>
      </c>
      <c r="H7" s="503" t="n">
        <v>46695.35</v>
      </c>
      <c r="I7" s="504" t="n">
        <f aca="false">(F7/H7-1)</f>
        <v>-0.232443508829038</v>
      </c>
      <c r="J7" s="505"/>
    </row>
    <row r="8" customFormat="false" ht="16" hidden="false" customHeight="true" outlineLevel="0" collapsed="false">
      <c r="A8" s="500" t="s">
        <v>161</v>
      </c>
      <c r="B8" s="501" t="n">
        <v>1015.924</v>
      </c>
      <c r="C8" s="502" t="n">
        <f aca="false">(B8/$B$4)</f>
        <v>0.0260808758120366</v>
      </c>
      <c r="D8" s="503" t="n">
        <v>1036.715</v>
      </c>
      <c r="E8" s="504" t="n">
        <f aca="false">(B8/D8-1)</f>
        <v>-0.0200546919838142</v>
      </c>
      <c r="F8" s="503" t="n">
        <v>8418.043</v>
      </c>
      <c r="G8" s="502" t="n">
        <f aca="false">(F8/$F$4)</f>
        <v>0.0243808858573242</v>
      </c>
      <c r="H8" s="503" t="n">
        <v>8448.12</v>
      </c>
      <c r="I8" s="504" t="n">
        <f aca="false">(F8/H8-1)</f>
        <v>-0.00356020037594151</v>
      </c>
      <c r="J8" s="505"/>
    </row>
    <row r="9" customFormat="false" ht="16" hidden="false" customHeight="true" outlineLevel="0" collapsed="false">
      <c r="A9" s="500" t="s">
        <v>164</v>
      </c>
      <c r="B9" s="501" t="n">
        <v>542.262</v>
      </c>
      <c r="C9" s="502" t="n">
        <f aca="false">(B9/$B$4)</f>
        <v>0.0139209900342807</v>
      </c>
      <c r="D9" s="503" t="n">
        <v>351.409</v>
      </c>
      <c r="E9" s="504" t="n">
        <f aca="false">(B9/D9-1)</f>
        <v>0.543107888528752</v>
      </c>
      <c r="F9" s="503" t="n">
        <v>3613.305</v>
      </c>
      <c r="G9" s="502" t="n">
        <f aca="false">(F9/$F$4)</f>
        <v>0.0104650898994813</v>
      </c>
      <c r="H9" s="503" t="n">
        <v>3624.01</v>
      </c>
      <c r="I9" s="504" t="n">
        <f aca="false">(F9/H9-1)</f>
        <v>-0.00295391017132951</v>
      </c>
      <c r="J9" s="505"/>
    </row>
    <row r="10" customFormat="false" ht="16" hidden="false" customHeight="true" outlineLevel="0" collapsed="false">
      <c r="A10" s="500" t="s">
        <v>167</v>
      </c>
      <c r="B10" s="501" t="n">
        <v>180.285</v>
      </c>
      <c r="C10" s="502" t="n">
        <f aca="false">(B10/$B$4)</f>
        <v>0.00462828980885678</v>
      </c>
      <c r="D10" s="503" t="n">
        <v>133.269</v>
      </c>
      <c r="E10" s="504" t="n">
        <f aca="false">(B10/D10-1)</f>
        <v>0.352790221281768</v>
      </c>
      <c r="F10" s="503" t="n">
        <v>1844.585</v>
      </c>
      <c r="G10" s="502" t="n">
        <f aca="false">(F10/$F$4)</f>
        <v>0.00534240753333434</v>
      </c>
      <c r="H10" s="503" t="n">
        <v>1251.456</v>
      </c>
      <c r="I10" s="504" t="n">
        <f aca="false">(F10/H10-1)</f>
        <v>0.473951141710136</v>
      </c>
      <c r="J10" s="505"/>
    </row>
    <row r="11" customFormat="false" ht="16" hidden="false" customHeight="true" outlineLevel="0" collapsed="false">
      <c r="A11" s="500" t="s">
        <v>163</v>
      </c>
      <c r="B11" s="501" t="n">
        <v>179.676</v>
      </c>
      <c r="C11" s="502" t="n">
        <f aca="false">(B11/$B$4)</f>
        <v>0.00461265551596722</v>
      </c>
      <c r="D11" s="503" t="n">
        <v>172.329</v>
      </c>
      <c r="E11" s="504" t="n">
        <f aca="false">(B11/D11-1)</f>
        <v>0.0426335671883433</v>
      </c>
      <c r="F11" s="503" t="n">
        <v>1510.431</v>
      </c>
      <c r="G11" s="502" t="n">
        <f aca="false">(F11/$F$4)</f>
        <v>0.00437460889738436</v>
      </c>
      <c r="H11" s="503" t="n">
        <v>1835.403</v>
      </c>
      <c r="I11" s="504" t="n">
        <f aca="false">(F11/H11-1)</f>
        <v>-0.177057572642085</v>
      </c>
      <c r="J11" s="505"/>
    </row>
    <row r="12" customFormat="false" ht="16" hidden="false" customHeight="true" outlineLevel="0" collapsed="false">
      <c r="A12" s="500" t="s">
        <v>165</v>
      </c>
      <c r="B12" s="501" t="n">
        <v>163.998</v>
      </c>
      <c r="C12" s="502" t="n">
        <f aca="false">(B12/$B$4)</f>
        <v>0.00421016874433754</v>
      </c>
      <c r="D12" s="503" t="n">
        <v>273.803</v>
      </c>
      <c r="E12" s="504" t="n">
        <f aca="false">(B12/D12-1)</f>
        <v>-0.401036511652539</v>
      </c>
      <c r="F12" s="503" t="n">
        <v>741.612</v>
      </c>
      <c r="G12" s="502" t="n">
        <f aca="false">(F12/$F$4)</f>
        <v>0.00214790510364724</v>
      </c>
      <c r="H12" s="503" t="n">
        <v>1518.21</v>
      </c>
      <c r="I12" s="504" t="n">
        <f aca="false">(F12/H12-1)</f>
        <v>-0.51152212144565</v>
      </c>
      <c r="J12" s="505"/>
    </row>
    <row r="13" customFormat="false" ht="16" hidden="false" customHeight="true" outlineLevel="0" collapsed="false">
      <c r="A13" s="500" t="s">
        <v>146</v>
      </c>
      <c r="B13" s="501" t="n">
        <v>1154.017</v>
      </c>
      <c r="C13" s="502" t="n">
        <f aca="false">(B13/$B$4)</f>
        <v>0.0296260094869095</v>
      </c>
      <c r="D13" s="503" t="n">
        <v>901.825</v>
      </c>
      <c r="E13" s="504" t="n">
        <f aca="false">(B13/D13-1)</f>
        <v>0.279646272835639</v>
      </c>
      <c r="F13" s="503" t="n">
        <v>8520.41200000001</v>
      </c>
      <c r="G13" s="502" t="n">
        <f aca="false">(F13/$F$4)</f>
        <v>0.0246773736400938</v>
      </c>
      <c r="H13" s="503" t="n">
        <v>6972.874</v>
      </c>
      <c r="I13" s="504" t="n">
        <f aca="false">(F13/H13-1)</f>
        <v>0.221936894313594</v>
      </c>
      <c r="J13" s="505"/>
    </row>
    <row r="14" customFormat="false" ht="16" hidden="false" customHeight="true" outlineLevel="0" collapsed="false">
      <c r="A14" s="506" t="s">
        <v>168</v>
      </c>
      <c r="B14" s="507" t="n">
        <f aca="false">SUM(B15:B23)</f>
        <v>6586.627</v>
      </c>
      <c r="C14" s="508" t="n">
        <f aca="false">(B14/$B$4)</f>
        <v>0.169092373846082</v>
      </c>
      <c r="D14" s="509" t="n">
        <f aca="false">SUM(D15:D23)</f>
        <v>7822.888</v>
      </c>
      <c r="E14" s="510" t="n">
        <f aca="false">(B14/D14-1)</f>
        <v>-0.158031279496779</v>
      </c>
      <c r="F14" s="507" t="n">
        <f aca="false">SUM(F15:F23)</f>
        <v>58788.203</v>
      </c>
      <c r="G14" s="511" t="n">
        <f aca="false">(F14/$F$4)</f>
        <v>0.170266232555501</v>
      </c>
      <c r="H14" s="512" t="n">
        <f aca="false">SUM(H15:H23)</f>
        <v>62459.305</v>
      </c>
      <c r="I14" s="510" t="n">
        <f aca="false">(F14/H14-1)</f>
        <v>-0.0587759021654181</v>
      </c>
      <c r="J14" s="505"/>
    </row>
    <row r="15" customFormat="false" ht="16" hidden="false" customHeight="true" outlineLevel="0" collapsed="false">
      <c r="A15" s="513" t="s">
        <v>169</v>
      </c>
      <c r="B15" s="514" t="n">
        <v>1777.653</v>
      </c>
      <c r="C15" s="502" t="n">
        <f aca="false">(B15/$B$4)</f>
        <v>0.04563603884729</v>
      </c>
      <c r="D15" s="515" t="n">
        <v>1995.266</v>
      </c>
      <c r="E15" s="504" t="n">
        <f aca="false">(B15/D15-1)</f>
        <v>-0.109064656040849</v>
      </c>
      <c r="F15" s="515" t="n">
        <v>17352.135</v>
      </c>
      <c r="G15" s="502" t="n">
        <f aca="false">(F15/$F$4)</f>
        <v>0.0502563865278285</v>
      </c>
      <c r="H15" s="515" t="n">
        <v>13794.93</v>
      </c>
      <c r="I15" s="516" t="n">
        <f aca="false">(F15/H15-1)</f>
        <v>0.257863214963759</v>
      </c>
      <c r="J15" s="505"/>
    </row>
    <row r="16" customFormat="false" ht="16" hidden="false" customHeight="true" outlineLevel="0" collapsed="false">
      <c r="A16" s="513" t="s">
        <v>171</v>
      </c>
      <c r="B16" s="514" t="n">
        <v>1282.394</v>
      </c>
      <c r="C16" s="502" t="n">
        <f aca="false">(B16/$B$4)</f>
        <v>0.0329217132936133</v>
      </c>
      <c r="D16" s="515" t="n">
        <v>1316.537</v>
      </c>
      <c r="E16" s="504" t="n">
        <f aca="false">(B16/D16-1)</f>
        <v>-0.0259339464063678</v>
      </c>
      <c r="F16" s="515" t="n">
        <v>10432.817</v>
      </c>
      <c r="G16" s="502" t="n">
        <f aca="false">(F16/$F$4)</f>
        <v>0.0302162058862555</v>
      </c>
      <c r="H16" s="515" t="n">
        <v>11469.517</v>
      </c>
      <c r="I16" s="516" t="n">
        <f aca="false">(F16/H16-1)</f>
        <v>-0.0903874156165425</v>
      </c>
      <c r="J16" s="505"/>
    </row>
    <row r="17" customFormat="false" ht="16" hidden="false" customHeight="true" outlineLevel="0" collapsed="false">
      <c r="A17" s="513" t="s">
        <v>170</v>
      </c>
      <c r="B17" s="514" t="n">
        <v>1045.821</v>
      </c>
      <c r="C17" s="502" t="n">
        <f aca="false">(B17/$B$4)</f>
        <v>0.0268483937997526</v>
      </c>
      <c r="D17" s="515" t="n">
        <v>1687.691</v>
      </c>
      <c r="E17" s="504" t="n">
        <f aca="false">(B17/D17-1)</f>
        <v>-0.380324360324254</v>
      </c>
      <c r="F17" s="515" t="n">
        <v>8340.325</v>
      </c>
      <c r="G17" s="502" t="n">
        <f aca="false">(F17/$F$4)</f>
        <v>0.024155793910531</v>
      </c>
      <c r="H17" s="515" t="n">
        <v>10851.628</v>
      </c>
      <c r="I17" s="516" t="n">
        <f aca="false">(F17/H17-1)</f>
        <v>-0.23142177376519</v>
      </c>
      <c r="J17" s="505"/>
    </row>
    <row r="18" customFormat="false" ht="16" hidden="false" customHeight="true" outlineLevel="0" collapsed="false">
      <c r="A18" s="513" t="s">
        <v>235</v>
      </c>
      <c r="B18" s="514" t="n">
        <v>546.854</v>
      </c>
      <c r="C18" s="502" t="n">
        <f aca="false">(B18/$B$4)</f>
        <v>0.0140388761967583</v>
      </c>
      <c r="D18" s="515" t="n">
        <v>617.626</v>
      </c>
      <c r="E18" s="504" t="n">
        <f aca="false">(B18/D18-1)</f>
        <v>-0.114587144971228</v>
      </c>
      <c r="F18" s="515" t="n">
        <v>4541.925</v>
      </c>
      <c r="G18" s="502" t="n">
        <f aca="false">(F18/$F$4)</f>
        <v>0.0131546197848511</v>
      </c>
      <c r="H18" s="515" t="n">
        <v>4715.416</v>
      </c>
      <c r="I18" s="516" t="n">
        <f aca="false">(F18/H18-1)</f>
        <v>-0.0367922999794715</v>
      </c>
      <c r="J18" s="505"/>
    </row>
    <row r="19" customFormat="false" ht="16" hidden="false" customHeight="true" outlineLevel="0" collapsed="false">
      <c r="A19" s="513" t="s">
        <v>172</v>
      </c>
      <c r="B19" s="514" t="n">
        <v>446.217</v>
      </c>
      <c r="C19" s="502" t="n">
        <f aca="false">(B19/$B$4)</f>
        <v>0.0114553157147774</v>
      </c>
      <c r="D19" s="515" t="n">
        <v>259.534</v>
      </c>
      <c r="E19" s="504" t="n">
        <f aca="false">(B19/D19-1)</f>
        <v>0.719300746722973</v>
      </c>
      <c r="F19" s="515" t="n">
        <v>3007.14</v>
      </c>
      <c r="G19" s="502" t="n">
        <f aca="false">(F19/$F$4)</f>
        <v>0.00870947524228541</v>
      </c>
      <c r="H19" s="515" t="n">
        <v>2181.123</v>
      </c>
      <c r="I19" s="516" t="n">
        <f aca="false">(F19/H19-1)</f>
        <v>0.37871179204474</v>
      </c>
      <c r="J19" s="505"/>
    </row>
    <row r="20" customFormat="false" ht="16" hidden="false" customHeight="true" outlineLevel="0" collapsed="false">
      <c r="A20" s="513" t="s">
        <v>173</v>
      </c>
      <c r="B20" s="514" t="n">
        <v>440.798</v>
      </c>
      <c r="C20" s="502" t="n">
        <f aca="false">(B20/$B$4)</f>
        <v>0.0113161987473414</v>
      </c>
      <c r="D20" s="515" t="n">
        <v>441.427</v>
      </c>
      <c r="E20" s="504" t="n">
        <f aca="false">(B20/D20-1)</f>
        <v>-0.00142492416639672</v>
      </c>
      <c r="F20" s="515" t="n">
        <v>3366.95</v>
      </c>
      <c r="G20" s="502" t="n">
        <f aca="false">(F20/$F$4)</f>
        <v>0.00975158046084082</v>
      </c>
      <c r="H20" s="515" t="n">
        <v>3512.422</v>
      </c>
      <c r="I20" s="516" t="n">
        <f aca="false">(F20/H20-1)</f>
        <v>-0.0414164357244095</v>
      </c>
      <c r="J20" s="505"/>
    </row>
    <row r="21" customFormat="false" ht="16" hidden="false" customHeight="true" outlineLevel="0" collapsed="false">
      <c r="A21" s="513" t="s">
        <v>176</v>
      </c>
      <c r="B21" s="514" t="n">
        <v>367.241</v>
      </c>
      <c r="C21" s="502" t="n">
        <f aca="false">(B21/$B$4)</f>
        <v>0.0094278380214348</v>
      </c>
      <c r="D21" s="515" t="n">
        <v>633.066</v>
      </c>
      <c r="E21" s="504" t="n">
        <f aca="false">(B21/D21-1)</f>
        <v>-0.41990092660165</v>
      </c>
      <c r="F21" s="515" t="n">
        <v>4669.313</v>
      </c>
      <c r="G21" s="502" t="n">
        <f aca="false">(F21/$F$4)</f>
        <v>0.0135235692292282</v>
      </c>
      <c r="H21" s="515" t="n">
        <v>6588.358</v>
      </c>
      <c r="I21" s="516" t="n">
        <f aca="false">(F21/H21-1)</f>
        <v>-0.291278191015121</v>
      </c>
      <c r="J21" s="505"/>
    </row>
    <row r="22" customFormat="false" ht="16" hidden="false" customHeight="true" outlineLevel="0" collapsed="false">
      <c r="A22" s="513" t="s">
        <v>174</v>
      </c>
      <c r="B22" s="514" t="n">
        <v>336.128</v>
      </c>
      <c r="C22" s="502" t="n">
        <f aca="false">(B22/$B$4)</f>
        <v>0.00862910279208703</v>
      </c>
      <c r="D22" s="515" t="n">
        <v>337.214</v>
      </c>
      <c r="E22" s="504" t="n">
        <f aca="false">(B22/D22-1)</f>
        <v>-0.00322050685914588</v>
      </c>
      <c r="F22" s="515" t="n">
        <v>2597.655</v>
      </c>
      <c r="G22" s="502" t="n">
        <f aca="false">(F22/$F$4)</f>
        <v>0.00752349804481963</v>
      </c>
      <c r="H22" s="515" t="n">
        <v>3562.129</v>
      </c>
      <c r="I22" s="516" t="n">
        <f aca="false">(F22/H22-1)</f>
        <v>-0.270757740665765</v>
      </c>
      <c r="J22" s="505"/>
    </row>
    <row r="23" customFormat="false" ht="16" hidden="false" customHeight="true" outlineLevel="0" collapsed="false">
      <c r="A23" s="513" t="s">
        <v>146</v>
      </c>
      <c r="B23" s="514" t="n">
        <v>343.521</v>
      </c>
      <c r="C23" s="502" t="n">
        <f aca="false">(B23/$B$4)</f>
        <v>0.00881889643302709</v>
      </c>
      <c r="D23" s="515" t="n">
        <v>534.527</v>
      </c>
      <c r="E23" s="504" t="n">
        <f aca="false">(B23/D23-1)</f>
        <v>-0.357336486276652</v>
      </c>
      <c r="F23" s="515" t="n">
        <v>4479.943</v>
      </c>
      <c r="G23" s="502" t="n">
        <f aca="false">(F23/$F$4)</f>
        <v>0.0129751034688607</v>
      </c>
      <c r="H23" s="515" t="n">
        <v>5783.782</v>
      </c>
      <c r="I23" s="516" t="n">
        <f aca="false">(F23/H23-1)</f>
        <v>-0.22543017700183</v>
      </c>
      <c r="J23" s="505"/>
    </row>
    <row r="24" customFormat="false" ht="16" hidden="false" customHeight="true" outlineLevel="0" collapsed="false">
      <c r="A24" s="506" t="s">
        <v>180</v>
      </c>
      <c r="B24" s="507" t="n">
        <f aca="false">SUM(B25:B29)</f>
        <v>3149.797</v>
      </c>
      <c r="C24" s="511" t="n">
        <f aca="false">(B24/$B$4)</f>
        <v>0.0808618207564004</v>
      </c>
      <c r="D24" s="512" t="n">
        <f aca="false">SUM(D25:D29)</f>
        <v>3264.223</v>
      </c>
      <c r="E24" s="510" t="n">
        <f aca="false">(B24/D24-1)</f>
        <v>-0.0350545903267026</v>
      </c>
      <c r="F24" s="512" t="n">
        <f aca="false">SUM(F25:F29)</f>
        <v>26028.791</v>
      </c>
      <c r="G24" s="511" t="n">
        <f aca="false">(F24/$F$4)</f>
        <v>0.0753862842438734</v>
      </c>
      <c r="H24" s="512" t="n">
        <f aca="false">SUM(H25:H29)</f>
        <v>26053.901</v>
      </c>
      <c r="I24" s="510" t="n">
        <f aca="false">(F24/H24-1)</f>
        <v>-0.000963771221822229</v>
      </c>
      <c r="J24" s="505"/>
    </row>
    <row r="25" customFormat="false" ht="16" hidden="false" customHeight="true" outlineLevel="0" collapsed="false">
      <c r="A25" s="500" t="s">
        <v>236</v>
      </c>
      <c r="B25" s="501" t="n">
        <v>1470.649</v>
      </c>
      <c r="C25" s="502" t="n">
        <f aca="false">(B25/$B$4)</f>
        <v>0.037754609529941</v>
      </c>
      <c r="D25" s="503" t="n">
        <v>1275.56</v>
      </c>
      <c r="E25" s="504" t="n">
        <f aca="false">(B25/D25-1)</f>
        <v>0.15294380507385</v>
      </c>
      <c r="F25" s="503" t="n">
        <v>10975.926</v>
      </c>
      <c r="G25" s="502" t="n">
        <f aca="false">(F25/$F$4)</f>
        <v>0.0317891936385259</v>
      </c>
      <c r="H25" s="503" t="n">
        <v>9943.822</v>
      </c>
      <c r="I25" s="504" t="n">
        <f aca="false">(F25/H25-1)</f>
        <v>0.103793491074156</v>
      </c>
      <c r="J25" s="505"/>
    </row>
    <row r="26" customFormat="false" ht="16" hidden="false" customHeight="true" outlineLevel="0" collapsed="false">
      <c r="A26" s="500" t="s">
        <v>181</v>
      </c>
      <c r="B26" s="501" t="n">
        <v>595.66</v>
      </c>
      <c r="C26" s="502" t="n">
        <f aca="false">(B26/$B$4)</f>
        <v>0.0152918274262619</v>
      </c>
      <c r="D26" s="503" t="n">
        <v>655.231</v>
      </c>
      <c r="E26" s="504" t="n">
        <f aca="false">(B26/D26-1)</f>
        <v>-0.0909160280878042</v>
      </c>
      <c r="F26" s="503" t="n">
        <v>5146.104</v>
      </c>
      <c r="G26" s="502" t="n">
        <f aca="false">(F26/$F$4)</f>
        <v>0.0149044824591558</v>
      </c>
      <c r="H26" s="503" t="n">
        <v>5064.64</v>
      </c>
      <c r="I26" s="504" t="n">
        <f aca="false">(F26/H26-1)</f>
        <v>0.0160848549946293</v>
      </c>
      <c r="J26" s="505"/>
    </row>
    <row r="27" customFormat="false" ht="16" hidden="false" customHeight="true" outlineLevel="0" collapsed="false">
      <c r="A27" s="500" t="s">
        <v>237</v>
      </c>
      <c r="B27" s="501" t="n">
        <v>396.785</v>
      </c>
      <c r="C27" s="502" t="n">
        <f aca="false">(B27/$B$4)</f>
        <v>0.0101862937671311</v>
      </c>
      <c r="D27" s="503" t="n">
        <v>382.314</v>
      </c>
      <c r="E27" s="504" t="n">
        <f aca="false">(B27/D27-1)</f>
        <v>0.0378510857567342</v>
      </c>
      <c r="F27" s="503" t="n">
        <v>2794.072</v>
      </c>
      <c r="G27" s="502" t="n">
        <f aca="false">(F27/$F$4)</f>
        <v>0.00809237378677511</v>
      </c>
      <c r="H27" s="503" t="n">
        <v>2998.639</v>
      </c>
      <c r="I27" s="504" t="n">
        <f aca="false">(F27/H27-1)</f>
        <v>-0.0682199491169159</v>
      </c>
      <c r="J27" s="505"/>
    </row>
    <row r="28" customFormat="false" ht="16" hidden="false" customHeight="true" outlineLevel="0" collapsed="false">
      <c r="A28" s="500" t="s">
        <v>182</v>
      </c>
      <c r="B28" s="501" t="n">
        <v>220.355</v>
      </c>
      <c r="C28" s="502" t="n">
        <f aca="false">(B28/$B$4)</f>
        <v>0.00565696980242746</v>
      </c>
      <c r="D28" s="503" t="n">
        <v>328.157</v>
      </c>
      <c r="E28" s="504" t="n">
        <f aca="false">(B28/D28-1)</f>
        <v>-0.328507391279174</v>
      </c>
      <c r="F28" s="503" t="n">
        <v>2250.295</v>
      </c>
      <c r="G28" s="502" t="n">
        <f aca="false">(F28/$F$4)</f>
        <v>0.00651745132928252</v>
      </c>
      <c r="H28" s="503" t="n">
        <v>2381.117</v>
      </c>
      <c r="I28" s="504" t="n">
        <f aca="false">(F28/H28-1)</f>
        <v>-0.0549414413487452</v>
      </c>
      <c r="J28" s="505"/>
    </row>
    <row r="29" customFormat="false" ht="16" hidden="false" customHeight="true" outlineLevel="0" collapsed="false">
      <c r="A29" s="500" t="s">
        <v>146</v>
      </c>
      <c r="B29" s="501" t="n">
        <v>466.348</v>
      </c>
      <c r="C29" s="502" t="n">
        <f aca="false">(B29/$B$4)</f>
        <v>0.0119721202306389</v>
      </c>
      <c r="D29" s="503" t="n">
        <v>622.961</v>
      </c>
      <c r="E29" s="504" t="n">
        <f aca="false">(B29/D29-1)</f>
        <v>-0.251400970526245</v>
      </c>
      <c r="F29" s="503" t="n">
        <v>4862.394</v>
      </c>
      <c r="G29" s="502" t="n">
        <f aca="false">(F29/$F$4)</f>
        <v>0.014082783030134</v>
      </c>
      <c r="H29" s="503" t="n">
        <v>5665.683</v>
      </c>
      <c r="I29" s="504" t="n">
        <f aca="false">(F29/H29-1)</f>
        <v>-0.141781493952274</v>
      </c>
      <c r="J29" s="505"/>
    </row>
    <row r="30" customFormat="false" ht="16" hidden="false" customHeight="true" outlineLevel="0" collapsed="false">
      <c r="A30" s="506" t="s">
        <v>187</v>
      </c>
      <c r="B30" s="507" t="n">
        <f aca="false">SUM(B31:B36)</f>
        <v>4980.054</v>
      </c>
      <c r="C30" s="511" t="n">
        <f aca="false">(B30/$B$4)</f>
        <v>0.127848313369146</v>
      </c>
      <c r="D30" s="512" t="n">
        <f aca="false">SUM(D31:D36)</f>
        <v>4270.218</v>
      </c>
      <c r="E30" s="510" t="n">
        <f aca="false">(B30/D30-1)</f>
        <v>0.166229452454184</v>
      </c>
      <c r="F30" s="512" t="n">
        <f aca="false">SUM(F31:F36)</f>
        <v>36296.501</v>
      </c>
      <c r="G30" s="511" t="n">
        <f aca="false">(F30/$F$4)</f>
        <v>0.1051242964548</v>
      </c>
      <c r="H30" s="512" t="n">
        <f aca="false">SUM(H31:H36)</f>
        <v>30425.081</v>
      </c>
      <c r="I30" s="510" t="n">
        <f aca="false">(F30/H30-1)</f>
        <v>0.192979601270412</v>
      </c>
      <c r="J30" s="505"/>
    </row>
    <row r="31" customFormat="false" ht="16" hidden="false" customHeight="true" outlineLevel="0" collapsed="false">
      <c r="A31" s="500" t="s">
        <v>188</v>
      </c>
      <c r="B31" s="501" t="n">
        <v>2907.606</v>
      </c>
      <c r="C31" s="502" t="n">
        <f aca="false">(B31/$B$4)</f>
        <v>0.0746442755524354</v>
      </c>
      <c r="D31" s="503" t="n">
        <v>2199.39</v>
      </c>
      <c r="E31" s="504" t="n">
        <f aca="false">(B31/D31-1)</f>
        <v>0.32200564702031</v>
      </c>
      <c r="F31" s="503" t="n">
        <v>18544.887</v>
      </c>
      <c r="G31" s="502" t="n">
        <f aca="false">(F31/$F$4)</f>
        <v>0.0537109127601244</v>
      </c>
      <c r="H31" s="503" t="n">
        <v>15325.075</v>
      </c>
      <c r="I31" s="504" t="n">
        <f aca="false">(F31/H31-1)</f>
        <v>0.210100896732968</v>
      </c>
      <c r="J31" s="505"/>
    </row>
    <row r="32" customFormat="false" ht="16" hidden="false" customHeight="true" outlineLevel="0" collapsed="false">
      <c r="A32" s="500" t="s">
        <v>189</v>
      </c>
      <c r="B32" s="501" t="n">
        <v>1225.029</v>
      </c>
      <c r="C32" s="502" t="n">
        <f aca="false">(B32/$B$4)</f>
        <v>0.0314490347852235</v>
      </c>
      <c r="D32" s="503" t="n">
        <v>1194.703</v>
      </c>
      <c r="E32" s="504" t="n">
        <f aca="false">(B32/D32-1)</f>
        <v>0.0253837146135902</v>
      </c>
      <c r="F32" s="503" t="n">
        <v>9946.062</v>
      </c>
      <c r="G32" s="502" t="n">
        <f aca="false">(F32/$F$4)</f>
        <v>0.028806434268852</v>
      </c>
      <c r="H32" s="503" t="n">
        <v>8100.392</v>
      </c>
      <c r="I32" s="504" t="n">
        <f aca="false">(F32/H32-1)</f>
        <v>0.227849467038138</v>
      </c>
      <c r="J32" s="505"/>
    </row>
    <row r="33" customFormat="false" ht="16" hidden="false" customHeight="true" outlineLevel="0" collapsed="false">
      <c r="A33" s="500" t="s">
        <v>192</v>
      </c>
      <c r="B33" s="501" t="n">
        <v>359.592</v>
      </c>
      <c r="C33" s="502" t="n">
        <f aca="false">(B33/$B$4)</f>
        <v>0.00923147232962491</v>
      </c>
      <c r="D33" s="503" t="n">
        <v>167.156</v>
      </c>
      <c r="E33" s="504" t="n">
        <f aca="false">(B33/D33-1)</f>
        <v>1.15123597118859</v>
      </c>
      <c r="F33" s="503" t="n">
        <v>2517.917</v>
      </c>
      <c r="G33" s="502" t="n">
        <f aca="false">(F33/$F$4)</f>
        <v>0.00729255564211495</v>
      </c>
      <c r="H33" s="503" t="n">
        <v>1044.52</v>
      </c>
      <c r="I33" s="504" t="n">
        <f aca="false">(F33/H33-1)</f>
        <v>1.41059721211657</v>
      </c>
      <c r="J33" s="505"/>
    </row>
    <row r="34" customFormat="false" ht="16" hidden="false" customHeight="true" outlineLevel="0" collapsed="false">
      <c r="A34" s="500" t="s">
        <v>190</v>
      </c>
      <c r="B34" s="501" t="n">
        <v>132.346</v>
      </c>
      <c r="C34" s="502" t="n">
        <f aca="false">(B34/$B$4)</f>
        <v>0.00339759626725995</v>
      </c>
      <c r="D34" s="503" t="n">
        <v>144.381</v>
      </c>
      <c r="E34" s="504" t="n">
        <f aca="false">(B34/D34-1)</f>
        <v>-0.0833558432203683</v>
      </c>
      <c r="F34" s="503" t="n">
        <v>978.378</v>
      </c>
      <c r="G34" s="502" t="n">
        <f aca="false">(F34/$F$4)</f>
        <v>0.00283364225430034</v>
      </c>
      <c r="H34" s="503" t="n">
        <v>1190.352</v>
      </c>
      <c r="I34" s="504" t="n">
        <f aca="false">(F34/H34-1)</f>
        <v>-0.178076736965201</v>
      </c>
      <c r="J34" s="505"/>
    </row>
    <row r="35" customFormat="false" ht="16" hidden="false" customHeight="true" outlineLevel="0" collapsed="false">
      <c r="A35" s="500" t="s">
        <v>191</v>
      </c>
      <c r="B35" s="501" t="n">
        <v>112.723</v>
      </c>
      <c r="C35" s="502" t="n">
        <f aca="false">(B35/$B$4)</f>
        <v>0.00289383316484324</v>
      </c>
      <c r="D35" s="503" t="n">
        <v>125.263</v>
      </c>
      <c r="E35" s="504" t="n">
        <f aca="false">(B35/D35-1)</f>
        <v>-0.10010936988576</v>
      </c>
      <c r="F35" s="503" t="n">
        <v>901.144</v>
      </c>
      <c r="G35" s="502" t="n">
        <f aca="false">(F35/$F$4)</f>
        <v>0.00260995209991355</v>
      </c>
      <c r="H35" s="503" t="n">
        <v>863.613</v>
      </c>
      <c r="I35" s="504" t="n">
        <f aca="false">(F35/H35-1)</f>
        <v>0.0434581230250124</v>
      </c>
      <c r="J35" s="505"/>
    </row>
    <row r="36" customFormat="false" ht="16" hidden="false" customHeight="true" outlineLevel="0" collapsed="false">
      <c r="A36" s="500" t="s">
        <v>146</v>
      </c>
      <c r="B36" s="501" t="n">
        <v>242.758</v>
      </c>
      <c r="C36" s="502" t="n">
        <f aca="false">(B36/$B$4)</f>
        <v>0.00623210126975874</v>
      </c>
      <c r="D36" s="503" t="n">
        <v>439.325</v>
      </c>
      <c r="E36" s="504" t="n">
        <f aca="false">(B36/D36-1)</f>
        <v>-0.447429579468503</v>
      </c>
      <c r="F36" s="503" t="n">
        <v>3408.113</v>
      </c>
      <c r="G36" s="502" t="n">
        <f aca="false">(F36/$F$4)</f>
        <v>0.00987079942949482</v>
      </c>
      <c r="H36" s="503" t="n">
        <v>3901.129</v>
      </c>
      <c r="I36" s="504" t="n">
        <f aca="false">(F36/H36-1)</f>
        <v>-0.126377774228947</v>
      </c>
      <c r="J36" s="505"/>
    </row>
    <row r="37" customFormat="false" ht="16" hidden="false" customHeight="true" outlineLevel="0" collapsed="false">
      <c r="A37" s="506" t="s">
        <v>195</v>
      </c>
      <c r="B37" s="507" t="n">
        <f aca="false">SUM(B38:B41)</f>
        <v>2142.36</v>
      </c>
      <c r="C37" s="511" t="n">
        <f aca="false">(B37/$B$4)</f>
        <v>0.054998823833943</v>
      </c>
      <c r="D37" s="512" t="n">
        <f aca="false">SUM(D38:D41)</f>
        <v>2297.744</v>
      </c>
      <c r="E37" s="510" t="n">
        <f aca="false">(B37/D37-1)</f>
        <v>-0.0676245917734961</v>
      </c>
      <c r="F37" s="512" t="n">
        <f aca="false">SUM(F38:F41)</f>
        <v>21960.796</v>
      </c>
      <c r="G37" s="511" t="n">
        <f aca="false">(F37/$F$4)</f>
        <v>0.0636042914739189</v>
      </c>
      <c r="H37" s="512" t="n">
        <f aca="false">SUM(H38:H41)</f>
        <v>14559.853</v>
      </c>
      <c r="I37" s="510" t="n">
        <f aca="false">(F37/H37-1)</f>
        <v>0.508311656717963</v>
      </c>
      <c r="J37" s="505"/>
    </row>
    <row r="38" customFormat="false" ht="16" hidden="false" customHeight="true" outlineLevel="0" collapsed="false">
      <c r="A38" s="500" t="s">
        <v>198</v>
      </c>
      <c r="B38" s="501" t="n">
        <v>1504.093</v>
      </c>
      <c r="C38" s="502" t="n">
        <f aca="false">(B38/$B$4)</f>
        <v>0.0386131863631074</v>
      </c>
      <c r="D38" s="503" t="n">
        <v>1525.32</v>
      </c>
      <c r="E38" s="504" t="n">
        <f aca="false">(B38/D38-1)</f>
        <v>-0.0139164240946161</v>
      </c>
      <c r="F38" s="503" t="n">
        <v>13611.727</v>
      </c>
      <c r="G38" s="502" t="n">
        <f aca="false">(F38/$F$4)</f>
        <v>0.0394231726195814</v>
      </c>
      <c r="H38" s="517" t="n">
        <v>9364.354</v>
      </c>
      <c r="I38" s="504" t="n">
        <f aca="false">(F38/H38-1)</f>
        <v>0.453568179929977</v>
      </c>
      <c r="J38" s="505"/>
    </row>
    <row r="39" customFormat="false" ht="16" hidden="false" customHeight="true" outlineLevel="0" collapsed="false">
      <c r="A39" s="500" t="s">
        <v>197</v>
      </c>
      <c r="B39" s="501" t="n">
        <v>513.947</v>
      </c>
      <c r="C39" s="502" t="n">
        <f aca="false">(B39/$B$4)</f>
        <v>0.0131940852671743</v>
      </c>
      <c r="D39" s="503" t="n">
        <v>632.032</v>
      </c>
      <c r="E39" s="504" t="n">
        <f aca="false">(B39/D39-1)</f>
        <v>-0.186833894486355</v>
      </c>
      <c r="F39" s="503" t="n">
        <v>4475.868</v>
      </c>
      <c r="G39" s="502" t="n">
        <f aca="false">(F39/$F$4)</f>
        <v>0.0129633011877523</v>
      </c>
      <c r="H39" s="517" t="n">
        <v>3143.216</v>
      </c>
      <c r="I39" s="504" t="n">
        <f aca="false">(F39/H39-1)</f>
        <v>0.423977225873119</v>
      </c>
      <c r="J39" s="505"/>
    </row>
    <row r="40" customFormat="false" ht="16" hidden="false" customHeight="true" outlineLevel="0" collapsed="false">
      <c r="A40" s="500" t="s">
        <v>196</v>
      </c>
      <c r="B40" s="501" t="n">
        <v>121.596</v>
      </c>
      <c r="C40" s="502" t="n">
        <f aca="false">(B40/$B$4)</f>
        <v>0.0031216214748745</v>
      </c>
      <c r="D40" s="503" t="n">
        <v>96.181</v>
      </c>
      <c r="E40" s="504" t="n">
        <f aca="false">(B40/D40-1)</f>
        <v>0.264241378234787</v>
      </c>
      <c r="F40" s="503" t="n">
        <v>1967.627</v>
      </c>
      <c r="G40" s="502" t="n">
        <f aca="false">(F40/$F$4)</f>
        <v>0.00569876980870605</v>
      </c>
      <c r="H40" s="517" t="n">
        <v>697.065</v>
      </c>
      <c r="I40" s="504" t="n">
        <f aca="false">(F40/H40-1)</f>
        <v>1.82273102221457</v>
      </c>
      <c r="J40" s="505"/>
    </row>
    <row r="41" customFormat="false" ht="16" hidden="false" customHeight="true" outlineLevel="0" collapsed="false">
      <c r="A41" s="500" t="s">
        <v>146</v>
      </c>
      <c r="B41" s="501" t="n">
        <v>2.724</v>
      </c>
      <c r="C41" s="502" t="n">
        <f aca="false">(B41/$B$4)</f>
        <v>6.99307287867868E-005</v>
      </c>
      <c r="D41" s="503" t="n">
        <v>44.211</v>
      </c>
      <c r="E41" s="504" t="n">
        <f aca="false">(B41/D41-1)</f>
        <v>-0.938386374431703</v>
      </c>
      <c r="F41" s="503" t="n">
        <v>1905.574</v>
      </c>
      <c r="G41" s="502" t="n">
        <f aca="false">(F41/$F$4)</f>
        <v>0.00551904785787917</v>
      </c>
      <c r="H41" s="517" t="n">
        <v>1355.218</v>
      </c>
      <c r="I41" s="504" t="n">
        <f aca="false">(F41/H41-1)</f>
        <v>0.406101453788247</v>
      </c>
      <c r="J41" s="505"/>
    </row>
    <row r="42" customFormat="false" ht="16" hidden="false" customHeight="true" outlineLevel="0" collapsed="false">
      <c r="A42" s="518" t="s">
        <v>199</v>
      </c>
      <c r="B42" s="519" t="n">
        <v>37.725</v>
      </c>
      <c r="C42" s="520" t="n">
        <f aca="false">(B42/$B$4)</f>
        <v>0.000968478980720093</v>
      </c>
      <c r="D42" s="521" t="n">
        <v>23.926</v>
      </c>
      <c r="E42" s="522" t="n">
        <f aca="false">(B42/D42-1)</f>
        <v>0.576736604530636</v>
      </c>
      <c r="F42" s="519" t="n">
        <v>315.332</v>
      </c>
      <c r="G42" s="520" t="n">
        <f aca="false">(F42/$F$4)</f>
        <v>0.000913285130423041</v>
      </c>
      <c r="H42" s="521" t="n">
        <v>232.805</v>
      </c>
      <c r="I42" s="522" t="n">
        <f aca="false">(F42/H42-1)</f>
        <v>0.354489809067675</v>
      </c>
      <c r="J42" s="505"/>
    </row>
    <row r="43" customFormat="false" ht="15.3" hidden="false" customHeight="false" outlineLevel="0" collapsed="false">
      <c r="A43" s="123" t="s">
        <v>238</v>
      </c>
    </row>
    <row r="44" customFormat="false" ht="15.3" hidden="false" customHeight="false" outlineLevel="0" collapsed="false">
      <c r="A44" s="123" t="s">
        <v>65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A1" activeCellId="0" sqref="A1:Q1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23" width="22.12"/>
    <col collapsed="false" customWidth="true" hidden="false" outlineLevel="0" max="2" min="2" style="523" width="7.37"/>
    <col collapsed="false" customWidth="true" hidden="false" outlineLevel="0" max="3" min="3" style="523" width="8.12"/>
    <col collapsed="false" customWidth="true" hidden="false" outlineLevel="0" max="4" min="4" style="523" width="7.37"/>
    <col collapsed="false" customWidth="true" hidden="false" outlineLevel="0" max="5" min="5" style="523" width="9.49"/>
    <col collapsed="false" customWidth="true" hidden="false" outlineLevel="0" max="6" min="6" style="523" width="7.37"/>
    <col collapsed="false" customWidth="true" hidden="false" outlineLevel="0" max="7" min="7" style="523" width="8.12"/>
    <col collapsed="false" customWidth="true" hidden="false" outlineLevel="0" max="8" min="8" style="523" width="7.37"/>
    <col collapsed="false" customWidth="true" hidden="false" outlineLevel="0" max="10" min="9" style="523" width="9.12"/>
    <col collapsed="false" customWidth="true" hidden="false" outlineLevel="0" max="11" min="11" style="523" width="8.61"/>
    <col collapsed="false" customWidth="true" hidden="false" outlineLevel="0" max="12" min="12" style="523" width="8.37"/>
    <col collapsed="false" customWidth="true" hidden="false" outlineLevel="0" max="13" min="13" style="523" width="9.49"/>
    <col collapsed="false" customWidth="true" hidden="false" outlineLevel="0" max="14" min="14" style="523" width="8.37"/>
    <col collapsed="false" customWidth="true" hidden="false" outlineLevel="0" max="15" min="15" style="523" width="9.61"/>
    <col collapsed="false" customWidth="true" hidden="false" outlineLevel="0" max="17" min="16" style="523" width="9.12"/>
    <col collapsed="false" customWidth="false" hidden="false" outlineLevel="0" max="257" min="18" style="523" width="7.99"/>
  </cols>
  <sheetData>
    <row r="1" customFormat="false" ht="30" hidden="false" customHeight="true" outlineLevel="0" collapsed="false">
      <c r="A1" s="524" t="s">
        <v>23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</row>
    <row r="2" customFormat="false" ht="15.85" hidden="false" customHeight="true" outlineLevel="0" collapsed="false">
      <c r="A2" s="525" t="s">
        <v>202</v>
      </c>
      <c r="B2" s="526" t="s">
        <v>37</v>
      </c>
      <c r="C2" s="526"/>
      <c r="D2" s="526"/>
      <c r="E2" s="526"/>
      <c r="F2" s="526"/>
      <c r="G2" s="526"/>
      <c r="H2" s="526"/>
      <c r="I2" s="526"/>
      <c r="J2" s="526" t="s">
        <v>38</v>
      </c>
      <c r="K2" s="526"/>
      <c r="L2" s="526"/>
      <c r="M2" s="526"/>
      <c r="N2" s="526"/>
      <c r="O2" s="526"/>
      <c r="P2" s="526"/>
      <c r="Q2" s="526"/>
    </row>
    <row r="3" s="531" customFormat="true" ht="26.2" hidden="false" customHeight="true" outlineLevel="0" collapsed="false">
      <c r="A3" s="525"/>
      <c r="B3" s="527" t="s">
        <v>39</v>
      </c>
      <c r="C3" s="527"/>
      <c r="D3" s="527"/>
      <c r="E3" s="528" t="s">
        <v>40</v>
      </c>
      <c r="F3" s="527" t="s">
        <v>41</v>
      </c>
      <c r="G3" s="527"/>
      <c r="H3" s="527"/>
      <c r="I3" s="529" t="s">
        <v>42</v>
      </c>
      <c r="J3" s="530" t="s">
        <v>91</v>
      </c>
      <c r="K3" s="530"/>
      <c r="L3" s="530"/>
      <c r="M3" s="528" t="s">
        <v>40</v>
      </c>
      <c r="N3" s="530" t="s">
        <v>92</v>
      </c>
      <c r="O3" s="530"/>
      <c r="P3" s="530"/>
      <c r="Q3" s="528" t="s">
        <v>42</v>
      </c>
    </row>
    <row r="4" s="534" customFormat="true" ht="16" hidden="false" customHeight="false" outlineLevel="0" collapsed="false">
      <c r="A4" s="525"/>
      <c r="B4" s="532" t="s">
        <v>11</v>
      </c>
      <c r="C4" s="533" t="s">
        <v>12</v>
      </c>
      <c r="D4" s="533" t="s">
        <v>10</v>
      </c>
      <c r="E4" s="528"/>
      <c r="F4" s="532" t="s">
        <v>11</v>
      </c>
      <c r="G4" s="533" t="s">
        <v>12</v>
      </c>
      <c r="H4" s="533" t="s">
        <v>10</v>
      </c>
      <c r="I4" s="529"/>
      <c r="J4" s="532" t="s">
        <v>11</v>
      </c>
      <c r="K4" s="533" t="s">
        <v>12</v>
      </c>
      <c r="L4" s="533" t="s">
        <v>10</v>
      </c>
      <c r="M4" s="528"/>
      <c r="N4" s="532" t="s">
        <v>11</v>
      </c>
      <c r="O4" s="533" t="s">
        <v>12</v>
      </c>
      <c r="P4" s="533" t="s">
        <v>10</v>
      </c>
      <c r="Q4" s="528"/>
    </row>
    <row r="5" s="541" customFormat="true" ht="18" hidden="false" customHeight="true" outlineLevel="0" collapsed="false">
      <c r="A5" s="535" t="s">
        <v>45</v>
      </c>
      <c r="B5" s="536" t="n">
        <f aca="false">B6+B10+B18+B25+B31+B35</f>
        <v>24164.812</v>
      </c>
      <c r="C5" s="537" t="n">
        <f aca="false">C6+C10+C18+C25+C31+C35</f>
        <v>14788.021</v>
      </c>
      <c r="D5" s="538" t="n">
        <f aca="false">C5+B5</f>
        <v>38952.833</v>
      </c>
      <c r="E5" s="539" t="n">
        <f aca="false">D5/$D$5</f>
        <v>1</v>
      </c>
      <c r="F5" s="536" t="n">
        <f aca="false">F6+F10+F18+F25+F31+F35</f>
        <v>23579.276</v>
      </c>
      <c r="G5" s="537" t="n">
        <f aca="false">G6+G10+G18+G25+G31+G35</f>
        <v>15266.538</v>
      </c>
      <c r="H5" s="538" t="n">
        <f aca="false">G5+F5</f>
        <v>38845.814</v>
      </c>
      <c r="I5" s="540" t="n">
        <f aca="false">IF(ISERROR(D5/H5-1),"         /0",(D5/H5-1))</f>
        <v>0.00275496865633973</v>
      </c>
      <c r="J5" s="536" t="n">
        <f aca="false">J6+J10+J18+J25+J31+J35</f>
        <v>217856.446</v>
      </c>
      <c r="K5" s="537" t="n">
        <f aca="false">K6+K10+K18+K25+K31+K35</f>
        <v>127415.791</v>
      </c>
      <c r="L5" s="538" t="n">
        <f aca="false">K5+J5</f>
        <v>345272.237</v>
      </c>
      <c r="M5" s="539" t="n">
        <f aca="false">L5/$L$5</f>
        <v>1</v>
      </c>
      <c r="N5" s="536" t="n">
        <f aca="false">N6+N10+N18+N25+N31+N35</f>
        <v>214990.194</v>
      </c>
      <c r="O5" s="537" t="n">
        <f aca="false">O6+O10+O18+O25+O31+O35</f>
        <v>124378.113</v>
      </c>
      <c r="P5" s="538" t="n">
        <f aca="false">O5+N5</f>
        <v>339368.307</v>
      </c>
      <c r="Q5" s="540" t="n">
        <f aca="false">IF(ISERROR(L5/P5-1),"         /0",(L5/P5-1))</f>
        <v>0.0173968219136027</v>
      </c>
    </row>
    <row r="6" s="547" customFormat="true" ht="18" hidden="false" customHeight="true" outlineLevel="0" collapsed="false">
      <c r="A6" s="542" t="s">
        <v>205</v>
      </c>
      <c r="B6" s="543" t="n">
        <f aca="false">SUM(B7:B9)</f>
        <v>14462.603</v>
      </c>
      <c r="C6" s="544" t="n">
        <f aca="false">SUM(C7:C9)</f>
        <v>7593.667</v>
      </c>
      <c r="D6" s="544" t="n">
        <f aca="false">C6+B6</f>
        <v>22056.27</v>
      </c>
      <c r="E6" s="545" t="n">
        <f aca="false">D6/$D$5</f>
        <v>0.566230189213709</v>
      </c>
      <c r="F6" s="543" t="n">
        <f aca="false">SUM(F7:F9)</f>
        <v>13467.897</v>
      </c>
      <c r="G6" s="544" t="n">
        <f aca="false">SUM(G7:G9)</f>
        <v>7698.918</v>
      </c>
      <c r="H6" s="544" t="n">
        <f aca="false">G6+F6</f>
        <v>21166.815</v>
      </c>
      <c r="I6" s="546" t="n">
        <f aca="false">IF(ISERROR(D6/H6-1),"         /0",(D6/H6-1))</f>
        <v>0.0420212015837054</v>
      </c>
      <c r="J6" s="543" t="n">
        <f aca="false">SUM(J7:J9)</f>
        <v>136113.869</v>
      </c>
      <c r="K6" s="544" t="n">
        <f aca="false">SUM(K7:K9)</f>
        <v>65768.745</v>
      </c>
      <c r="L6" s="544" t="n">
        <f aca="false">K6+J6</f>
        <v>201882.614</v>
      </c>
      <c r="M6" s="545" t="n">
        <f aca="false">L6/$L$5</f>
        <v>0.584705610141484</v>
      </c>
      <c r="N6" s="543" t="n">
        <f aca="false">SUM(N7:N9)</f>
        <v>140204.359</v>
      </c>
      <c r="O6" s="544" t="n">
        <f aca="false">SUM(O7:O9)</f>
        <v>65433.003</v>
      </c>
      <c r="P6" s="544" t="n">
        <f aca="false">O6+N6</f>
        <v>205637.362</v>
      </c>
      <c r="Q6" s="546" t="n">
        <f aca="false">IF(ISERROR(L6/P6-1),"         /0",(L6/P6-1))</f>
        <v>-0.0182590749243332</v>
      </c>
    </row>
    <row r="7" customFormat="false" ht="18" hidden="false" customHeight="true" outlineLevel="0" collapsed="false">
      <c r="A7" s="548" t="s">
        <v>206</v>
      </c>
      <c r="B7" s="549" t="n">
        <v>14091.793</v>
      </c>
      <c r="C7" s="550" t="n">
        <v>7319.507</v>
      </c>
      <c r="D7" s="550" t="n">
        <f aca="false">C7+B7</f>
        <v>21411.3</v>
      </c>
      <c r="E7" s="551" t="n">
        <f aca="false">D7/$D$5</f>
        <v>0.549672471832793</v>
      </c>
      <c r="F7" s="549" t="n">
        <v>13201.209</v>
      </c>
      <c r="G7" s="550" t="n">
        <v>7476.3</v>
      </c>
      <c r="H7" s="550" t="n">
        <f aca="false">G7+F7</f>
        <v>20677.509</v>
      </c>
      <c r="I7" s="552" t="n">
        <f aca="false">IF(ISERROR(D7/H7-1),"         /0",(D7/H7-1))</f>
        <v>0.0354873984095472</v>
      </c>
      <c r="J7" s="549" t="n">
        <v>133299.964</v>
      </c>
      <c r="K7" s="550" t="n">
        <v>63494.563</v>
      </c>
      <c r="L7" s="550" t="n">
        <f aca="false">K7+J7</f>
        <v>196794.527</v>
      </c>
      <c r="M7" s="551" t="n">
        <f aca="false">L7/$L$5</f>
        <v>0.569969160306393</v>
      </c>
      <c r="N7" s="550" t="n">
        <v>137524.706</v>
      </c>
      <c r="O7" s="550" t="n">
        <v>63872.605</v>
      </c>
      <c r="P7" s="550" t="n">
        <f aca="false">O7+N7</f>
        <v>201397.311</v>
      </c>
      <c r="Q7" s="552" t="n">
        <f aca="false">IF(ISERROR(L7/P7-1),"         /0",(L7/P7-1))</f>
        <v>-0.0228542475425614</v>
      </c>
    </row>
    <row r="8" customFormat="false" ht="18" hidden="false" customHeight="true" outlineLevel="0" collapsed="false">
      <c r="A8" s="548" t="s">
        <v>208</v>
      </c>
      <c r="B8" s="549" t="n">
        <v>241.963</v>
      </c>
      <c r="C8" s="550" t="n">
        <v>221.141</v>
      </c>
      <c r="D8" s="550" t="n">
        <f aca="false">C8+B8</f>
        <v>463.104</v>
      </c>
      <c r="E8" s="551" t="n">
        <f aca="false">D8/$D$5</f>
        <v>0.0118888400235228</v>
      </c>
      <c r="F8" s="549" t="n">
        <v>160.372</v>
      </c>
      <c r="G8" s="550" t="n">
        <v>194.428</v>
      </c>
      <c r="H8" s="550" t="n">
        <f aca="false">G8+F8</f>
        <v>354.8</v>
      </c>
      <c r="I8" s="552" t="n">
        <f aca="false">IF(ISERROR(D8/H8-1),"         /0",(D8/H8-1))</f>
        <v>0.305253664036077</v>
      </c>
      <c r="J8" s="549" t="n">
        <v>1872.758</v>
      </c>
      <c r="K8" s="550" t="n">
        <v>1353.83</v>
      </c>
      <c r="L8" s="550" t="n">
        <f aca="false">K8+J8</f>
        <v>3226.588</v>
      </c>
      <c r="M8" s="551" t="n">
        <f aca="false">L8/$L$5</f>
        <v>0.00934505487042678</v>
      </c>
      <c r="N8" s="550" t="n">
        <v>1640.904</v>
      </c>
      <c r="O8" s="550" t="n">
        <v>1335.572</v>
      </c>
      <c r="P8" s="550" t="n">
        <f aca="false">O8+N8</f>
        <v>2976.476</v>
      </c>
      <c r="Q8" s="552" t="n">
        <f aca="false">IF(ISERROR(L8/P8-1),"         /0",(L8/P8-1))</f>
        <v>0.0840295705391208</v>
      </c>
    </row>
    <row r="9" customFormat="false" ht="18" hidden="false" customHeight="true" outlineLevel="0" collapsed="false">
      <c r="A9" s="553" t="s">
        <v>207</v>
      </c>
      <c r="B9" s="554" t="n">
        <v>128.847</v>
      </c>
      <c r="C9" s="555" t="n">
        <v>53.019</v>
      </c>
      <c r="D9" s="555" t="n">
        <f aca="false">C9+B9</f>
        <v>181.866</v>
      </c>
      <c r="E9" s="556" t="n">
        <f aca="false">D9/$D$5</f>
        <v>0.00466887735739272</v>
      </c>
      <c r="F9" s="554" t="n">
        <v>106.316</v>
      </c>
      <c r="G9" s="555" t="n">
        <v>28.19</v>
      </c>
      <c r="H9" s="555" t="n">
        <f aca="false">G9+F9</f>
        <v>134.506</v>
      </c>
      <c r="I9" s="552" t="n">
        <f aca="false">IF(ISERROR(D9/H9-1),"         /0",(D9/H9-1))</f>
        <v>0.352103251899544</v>
      </c>
      <c r="J9" s="554" t="n">
        <v>941.147</v>
      </c>
      <c r="K9" s="555" t="n">
        <v>920.352</v>
      </c>
      <c r="L9" s="555" t="n">
        <f aca="false">K9+J9</f>
        <v>1861.499</v>
      </c>
      <c r="M9" s="556" t="n">
        <f aca="false">L9/$L$5</f>
        <v>0.00539139496466378</v>
      </c>
      <c r="N9" s="555" t="n">
        <v>1038.749</v>
      </c>
      <c r="O9" s="555" t="n">
        <v>224.826</v>
      </c>
      <c r="P9" s="555" t="n">
        <f aca="false">O9+N9</f>
        <v>1263.575</v>
      </c>
      <c r="Q9" s="552" t="n">
        <f aca="false">IF(ISERROR(L9/P9-1),"         /0",(L9/P9-1))</f>
        <v>0.473200245335655</v>
      </c>
    </row>
    <row r="10" s="547" customFormat="true" ht="18" hidden="false" customHeight="true" outlineLevel="0" collapsed="false">
      <c r="A10" s="542" t="s">
        <v>168</v>
      </c>
      <c r="B10" s="543" t="n">
        <f aca="false">SUM(B11:B17)</f>
        <v>3151.86</v>
      </c>
      <c r="C10" s="544" t="n">
        <f aca="false">SUM(C11:C17)</f>
        <v>3434.767</v>
      </c>
      <c r="D10" s="544" t="n">
        <f aca="false">C10+B10</f>
        <v>6586.627</v>
      </c>
      <c r="E10" s="545" t="n">
        <f aca="false">D10/$D$5</f>
        <v>0.169092373846082</v>
      </c>
      <c r="F10" s="543" t="n">
        <f aca="false">SUM(F11:F17)</f>
        <v>3699.433</v>
      </c>
      <c r="G10" s="544" t="n">
        <f aca="false">SUM(G11:G17)</f>
        <v>4123.455</v>
      </c>
      <c r="H10" s="544" t="n">
        <f aca="false">G10+F10</f>
        <v>7822.888</v>
      </c>
      <c r="I10" s="546" t="n">
        <f aca="false">IF(ISERROR(D10/H10-1),"         /0",(D10/H10-1))</f>
        <v>-0.158031279496779</v>
      </c>
      <c r="J10" s="543" t="n">
        <f aca="false">SUM(J11:J17)</f>
        <v>28726.233</v>
      </c>
      <c r="K10" s="544" t="n">
        <f aca="false">SUM(K11:K17)</f>
        <v>30061.97</v>
      </c>
      <c r="L10" s="544" t="n">
        <f aca="false">K10+J10</f>
        <v>58788.203</v>
      </c>
      <c r="M10" s="545" t="n">
        <f aca="false">L10/$L$5</f>
        <v>0.170266232555501</v>
      </c>
      <c r="N10" s="543" t="n">
        <f aca="false">SUM(N11:N17)</f>
        <v>27897.5</v>
      </c>
      <c r="O10" s="544" t="n">
        <f aca="false">SUM(O11:O17)</f>
        <v>34561.805</v>
      </c>
      <c r="P10" s="544" t="n">
        <f aca="false">O10+N10</f>
        <v>62459.305</v>
      </c>
      <c r="Q10" s="546" t="n">
        <f aca="false">IF(ISERROR(L10/P10-1),"         /0",(L10/P10-1))</f>
        <v>-0.0587759021654181</v>
      </c>
    </row>
    <row r="11" customFormat="false" ht="18" hidden="false" customHeight="true" outlineLevel="0" collapsed="false">
      <c r="A11" s="557" t="s">
        <v>209</v>
      </c>
      <c r="B11" s="558" t="n">
        <v>1389.075</v>
      </c>
      <c r="C11" s="559" t="n">
        <v>436.362</v>
      </c>
      <c r="D11" s="559" t="n">
        <f aca="false">C11+B11</f>
        <v>1825.437</v>
      </c>
      <c r="E11" s="560" t="n">
        <f aca="false">D11/$D$5</f>
        <v>0.0468627532174618</v>
      </c>
      <c r="F11" s="558" t="n">
        <v>1592.177</v>
      </c>
      <c r="G11" s="559" t="n">
        <v>522.594</v>
      </c>
      <c r="H11" s="559" t="n">
        <f aca="false">G11+F11</f>
        <v>2114.771</v>
      </c>
      <c r="I11" s="561" t="n">
        <f aca="false">IF(ISERROR(D11/H11-1),"         /0",(D11/H11-1))</f>
        <v>-0.136815759247692</v>
      </c>
      <c r="J11" s="558" t="n">
        <v>13237.812</v>
      </c>
      <c r="K11" s="559" t="n">
        <v>4854.142</v>
      </c>
      <c r="L11" s="559" t="n">
        <f aca="false">K11+J11</f>
        <v>18091.954</v>
      </c>
      <c r="M11" s="560" t="n">
        <f aca="false">L11/$L$5</f>
        <v>0.052399098627788</v>
      </c>
      <c r="N11" s="559" t="n">
        <v>10816.153</v>
      </c>
      <c r="O11" s="559" t="n">
        <v>3680.449</v>
      </c>
      <c r="P11" s="559" t="n">
        <f aca="false">O11+N11</f>
        <v>14496.602</v>
      </c>
      <c r="Q11" s="561" t="n">
        <f aca="false">IF(ISERROR(L11/P11-1),"         /0",(L11/P11-1))</f>
        <v>0.248013431009556</v>
      </c>
    </row>
    <row r="12" customFormat="false" ht="18" hidden="false" customHeight="true" outlineLevel="0" collapsed="false">
      <c r="A12" s="557" t="s">
        <v>210</v>
      </c>
      <c r="B12" s="558" t="n">
        <v>811.471</v>
      </c>
      <c r="C12" s="559" t="n">
        <v>949.918</v>
      </c>
      <c r="D12" s="559" t="n">
        <f aca="false">C12+B12</f>
        <v>1761.389</v>
      </c>
      <c r="E12" s="560" t="n">
        <f aca="false">D12/$D$5</f>
        <v>0.0452185082404661</v>
      </c>
      <c r="F12" s="558" t="n">
        <v>751.522</v>
      </c>
      <c r="G12" s="559" t="n">
        <v>1331.424</v>
      </c>
      <c r="H12" s="559" t="n">
        <f aca="false">G12+F12</f>
        <v>2082.946</v>
      </c>
      <c r="I12" s="561" t="n">
        <f aca="false">IF(ISERROR(D12/H12-1),"         /0",(D12/H12-1))</f>
        <v>-0.154376061597372</v>
      </c>
      <c r="J12" s="558" t="n">
        <v>7331.006</v>
      </c>
      <c r="K12" s="559" t="n">
        <v>9033.543</v>
      </c>
      <c r="L12" s="559" t="n">
        <f aca="false">K12+J12</f>
        <v>16364.549</v>
      </c>
      <c r="M12" s="560" t="n">
        <f aca="false">L12/$L$5</f>
        <v>0.0473960754626211</v>
      </c>
      <c r="N12" s="559" t="n">
        <v>5759.609</v>
      </c>
      <c r="O12" s="559" t="n">
        <v>13106.215</v>
      </c>
      <c r="P12" s="559" t="n">
        <f aca="false">O12+N12</f>
        <v>18865.824</v>
      </c>
      <c r="Q12" s="561" t="n">
        <f aca="false">IF(ISERROR(L12/P12-1),"         /0",(L12/P12-1))</f>
        <v>-0.132582335126205</v>
      </c>
    </row>
    <row r="13" customFormat="false" ht="18" hidden="false" customHeight="true" outlineLevel="0" collapsed="false">
      <c r="A13" s="557" t="s">
        <v>211</v>
      </c>
      <c r="B13" s="558" t="n">
        <v>469.639</v>
      </c>
      <c r="C13" s="559" t="n">
        <v>655.457</v>
      </c>
      <c r="D13" s="559" t="n">
        <f aca="false">C13+B13</f>
        <v>1125.096</v>
      </c>
      <c r="E13" s="560" t="n">
        <f aca="false">D13/$D$5</f>
        <v>0.0288835474431346</v>
      </c>
      <c r="F13" s="558" t="n">
        <v>950.029</v>
      </c>
      <c r="G13" s="559" t="n">
        <v>892.289</v>
      </c>
      <c r="H13" s="559" t="n">
        <f aca="false">G13+F13</f>
        <v>1842.318</v>
      </c>
      <c r="I13" s="561" t="n">
        <f aca="false">IF(ISERROR(D13/H13-1),"         /0",(D13/H13-1))</f>
        <v>-0.389304126649145</v>
      </c>
      <c r="J13" s="558" t="n">
        <v>4946.955</v>
      </c>
      <c r="K13" s="559" t="n">
        <v>4832.414</v>
      </c>
      <c r="L13" s="559" t="n">
        <f aca="false">K13+J13</f>
        <v>9779.369</v>
      </c>
      <c r="M13" s="560" t="n">
        <f aca="false">L13/$L$5</f>
        <v>0.0283236471167533</v>
      </c>
      <c r="N13" s="559" t="n">
        <v>6736.537</v>
      </c>
      <c r="O13" s="559" t="n">
        <v>5461.581</v>
      </c>
      <c r="P13" s="559" t="n">
        <f aca="false">O13+N13</f>
        <v>12198.118</v>
      </c>
      <c r="Q13" s="561" t="n">
        <f aca="false">IF(ISERROR(L13/P13-1),"         /0",(L13/P13-1))</f>
        <v>-0.198288703224547</v>
      </c>
    </row>
    <row r="14" customFormat="false" ht="18" hidden="false" customHeight="true" outlineLevel="0" collapsed="false">
      <c r="A14" s="557" t="s">
        <v>212</v>
      </c>
      <c r="B14" s="558" t="n">
        <v>190.245</v>
      </c>
      <c r="C14" s="559" t="n">
        <v>889.267</v>
      </c>
      <c r="D14" s="559" t="n">
        <f aca="false">C14+B14</f>
        <v>1079.512</v>
      </c>
      <c r="E14" s="560" t="n">
        <f aca="false">D14/$D$5</f>
        <v>0.0277133116351255</v>
      </c>
      <c r="F14" s="558" t="n">
        <v>107.066</v>
      </c>
      <c r="G14" s="559" t="n">
        <v>868.845</v>
      </c>
      <c r="H14" s="559" t="n">
        <f aca="false">G14+F14</f>
        <v>975.911</v>
      </c>
      <c r="I14" s="561" t="n">
        <f aca="false">IF(ISERROR(D14/H14-1),"         /0",(D14/H14-1))</f>
        <v>0.106158245987595</v>
      </c>
      <c r="J14" s="558" t="n">
        <v>1252.473</v>
      </c>
      <c r="K14" s="559" t="n">
        <v>7154.933</v>
      </c>
      <c r="L14" s="559" t="n">
        <f aca="false">K14+J14</f>
        <v>8407.406</v>
      </c>
      <c r="M14" s="560" t="n">
        <f aca="false">L14/$L$5</f>
        <v>0.0243500782832997</v>
      </c>
      <c r="N14" s="559" t="n">
        <v>1594.308</v>
      </c>
      <c r="O14" s="559" t="n">
        <v>6046.279</v>
      </c>
      <c r="P14" s="559" t="n">
        <f aca="false">O14+N14</f>
        <v>7640.587</v>
      </c>
      <c r="Q14" s="561" t="n">
        <f aca="false">IF(ISERROR(L14/P14-1),"         /0",(L14/P14-1))</f>
        <v>0.100361268054405</v>
      </c>
    </row>
    <row r="15" customFormat="false" ht="18" hidden="false" customHeight="true" outlineLevel="0" collapsed="false">
      <c r="A15" s="557" t="s">
        <v>213</v>
      </c>
      <c r="B15" s="558" t="n">
        <v>153.809</v>
      </c>
      <c r="C15" s="559" t="n">
        <v>287.43</v>
      </c>
      <c r="D15" s="559" t="n">
        <f aca="false">C15+B15</f>
        <v>441.239</v>
      </c>
      <c r="E15" s="560" t="n">
        <f aca="false">D15/$D$5</f>
        <v>0.0113275201318477</v>
      </c>
      <c r="F15" s="558" t="n">
        <v>171.734</v>
      </c>
      <c r="G15" s="559" t="n">
        <v>270.222</v>
      </c>
      <c r="H15" s="559" t="n">
        <f aca="false">G15+F15</f>
        <v>441.956</v>
      </c>
      <c r="I15" s="561" t="n">
        <f aca="false">IF(ISERROR(D15/H15-1),"         /0",(D15/H15-1))</f>
        <v>-0.00162233344495832</v>
      </c>
      <c r="J15" s="558" t="n">
        <v>848.136</v>
      </c>
      <c r="K15" s="559" t="n">
        <v>2524.11</v>
      </c>
      <c r="L15" s="559" t="n">
        <f aca="false">K15+J15</f>
        <v>3372.246</v>
      </c>
      <c r="M15" s="560" t="n">
        <f aca="false">L15/$L$5</f>
        <v>0.00976691908188379</v>
      </c>
      <c r="N15" s="559" t="n">
        <v>946.946</v>
      </c>
      <c r="O15" s="559" t="n">
        <v>2566.675</v>
      </c>
      <c r="P15" s="559" t="n">
        <f aca="false">O15+N15</f>
        <v>3513.621</v>
      </c>
      <c r="Q15" s="561" t="n">
        <f aca="false">IF(ISERROR(L15/P15-1),"         /0",(L15/P15-1))</f>
        <v>-0.0402362690796759</v>
      </c>
    </row>
    <row r="16" customFormat="false" ht="18" hidden="false" customHeight="true" outlineLevel="0" collapsed="false">
      <c r="A16" s="557" t="s">
        <v>214</v>
      </c>
      <c r="B16" s="558" t="n">
        <v>129.147</v>
      </c>
      <c r="C16" s="559" t="n">
        <v>212.569</v>
      </c>
      <c r="D16" s="559" t="n">
        <f aca="false">C16+B16</f>
        <v>341.716</v>
      </c>
      <c r="E16" s="560" t="n">
        <f aca="false">D16/$D$5</f>
        <v>0.00877255833998005</v>
      </c>
      <c r="F16" s="558" t="n">
        <v>101.637</v>
      </c>
      <c r="G16" s="559" t="n">
        <v>236.227</v>
      </c>
      <c r="H16" s="559" t="n">
        <f aca="false">G16+F16</f>
        <v>337.864</v>
      </c>
      <c r="I16" s="561" t="n">
        <f aca="false">IF(ISERROR(D16/H16-1),"         /0",(D16/H16-1))</f>
        <v>0.0114010371036866</v>
      </c>
      <c r="J16" s="558" t="n">
        <v>966.579</v>
      </c>
      <c r="K16" s="559" t="n">
        <v>1652.481</v>
      </c>
      <c r="L16" s="559" t="n">
        <f aca="false">K16+J16</f>
        <v>2619.06</v>
      </c>
      <c r="M16" s="560" t="n">
        <f aca="false">L16/$L$5</f>
        <v>0.00758549260362339</v>
      </c>
      <c r="N16" s="559" t="n">
        <v>1879.715</v>
      </c>
      <c r="O16" s="559" t="n">
        <v>3651.355</v>
      </c>
      <c r="P16" s="559" t="n">
        <f aca="false">O16+N16</f>
        <v>5531.07</v>
      </c>
      <c r="Q16" s="561" t="n">
        <f aca="false">IF(ISERROR(L16/P16-1),"         /0",(L16/P16-1))</f>
        <v>-0.526482217726407</v>
      </c>
    </row>
    <row r="17" customFormat="false" ht="18" hidden="false" customHeight="true" outlineLevel="0" collapsed="false">
      <c r="A17" s="557" t="s">
        <v>215</v>
      </c>
      <c r="B17" s="558" t="n">
        <v>8.474</v>
      </c>
      <c r="C17" s="559" t="n">
        <v>3.764</v>
      </c>
      <c r="D17" s="559" t="n">
        <f aca="false">C17+B17</f>
        <v>12.238</v>
      </c>
      <c r="E17" s="560" t="n">
        <f aca="false">D17/$D$5</f>
        <v>0.000314174838066335</v>
      </c>
      <c r="F17" s="558" t="n">
        <v>25.268</v>
      </c>
      <c r="G17" s="559" t="n">
        <v>1.854</v>
      </c>
      <c r="H17" s="559" t="n">
        <f aca="false">G17+F17</f>
        <v>27.122</v>
      </c>
      <c r="I17" s="561" t="n">
        <f aca="false">IF(ISERROR(D17/H17-1),"         /0",(D17/H17-1))</f>
        <v>-0.54877958852592</v>
      </c>
      <c r="J17" s="558" t="n">
        <v>143.272</v>
      </c>
      <c r="K17" s="559" t="n">
        <v>10.347</v>
      </c>
      <c r="L17" s="559" t="n">
        <f aca="false">K17+J17</f>
        <v>153.619</v>
      </c>
      <c r="M17" s="560" t="n">
        <f aca="false">L17/$L$5</f>
        <v>0.000444921379531596</v>
      </c>
      <c r="N17" s="559" t="n">
        <v>164.232</v>
      </c>
      <c r="O17" s="559" t="n">
        <v>49.251</v>
      </c>
      <c r="P17" s="559" t="n">
        <f aca="false">O17+N17</f>
        <v>213.483</v>
      </c>
      <c r="Q17" s="561" t="n">
        <f aca="false">IF(ISERROR(L17/P17-1),"         /0",(L17/P17-1))</f>
        <v>-0.28041577081079</v>
      </c>
    </row>
    <row r="18" s="547" customFormat="true" ht="18" hidden="false" customHeight="true" outlineLevel="0" collapsed="false">
      <c r="A18" s="562" t="s">
        <v>180</v>
      </c>
      <c r="B18" s="563" t="n">
        <f aca="false">SUM(B19:B24)</f>
        <v>2495.85</v>
      </c>
      <c r="C18" s="564" t="n">
        <f aca="false">SUM(C19:C24)</f>
        <v>653.947</v>
      </c>
      <c r="D18" s="564" t="n">
        <f aca="false">C18+B18</f>
        <v>3149.797</v>
      </c>
      <c r="E18" s="565" t="n">
        <f aca="false">D18/$D$5</f>
        <v>0.0808618207564005</v>
      </c>
      <c r="F18" s="563" t="n">
        <f aca="false">SUM(F19:F24)</f>
        <v>2429.693</v>
      </c>
      <c r="G18" s="564" t="n">
        <f aca="false">SUM(G19:G24)</f>
        <v>834.53</v>
      </c>
      <c r="H18" s="564" t="n">
        <f aca="false">G18+F18</f>
        <v>3264.223</v>
      </c>
      <c r="I18" s="566" t="n">
        <f aca="false">IF(ISERROR(D18/H18-1),"         /0",(D18/H18-1))</f>
        <v>-0.0350545903267026</v>
      </c>
      <c r="J18" s="563" t="n">
        <f aca="false">SUM(J19:J24)</f>
        <v>19898.548</v>
      </c>
      <c r="K18" s="564" t="n">
        <f aca="false">SUM(K19:K24)</f>
        <v>6130.243</v>
      </c>
      <c r="L18" s="564" t="n">
        <f aca="false">K18+J18</f>
        <v>26028.791</v>
      </c>
      <c r="M18" s="565" t="n">
        <f aca="false">L18/$L$5</f>
        <v>0.0753862842438733</v>
      </c>
      <c r="N18" s="563" t="n">
        <f aca="false">SUM(N19:N24)</f>
        <v>19674.165</v>
      </c>
      <c r="O18" s="564" t="n">
        <f aca="false">SUM(O19:O24)</f>
        <v>6379.736</v>
      </c>
      <c r="P18" s="564" t="n">
        <f aca="false">O18+N18</f>
        <v>26053.901</v>
      </c>
      <c r="Q18" s="567" t="n">
        <f aca="false">IF(ISERROR(L18/P18-1),"         /0",(L18/P18-1))</f>
        <v>-0.000963771221822229</v>
      </c>
    </row>
    <row r="19" customFormat="false" ht="18" hidden="false" customHeight="true" outlineLevel="0" collapsed="false">
      <c r="A19" s="557" t="s">
        <v>240</v>
      </c>
      <c r="B19" s="558" t="n">
        <v>1470.649</v>
      </c>
      <c r="C19" s="559"/>
      <c r="D19" s="559" t="n">
        <f aca="false">C19+B19</f>
        <v>1470.649</v>
      </c>
      <c r="E19" s="560" t="n">
        <f aca="false">D19/$D$5</f>
        <v>0.037754609529941</v>
      </c>
      <c r="F19" s="558" t="n">
        <v>1275.56</v>
      </c>
      <c r="G19" s="559"/>
      <c r="H19" s="559" t="n">
        <f aca="false">G19+F19</f>
        <v>1275.56</v>
      </c>
      <c r="I19" s="561" t="n">
        <f aca="false">IF(ISERROR(D19/H19-1),"         /0",(D19/H19-1))</f>
        <v>0.15294380507385</v>
      </c>
      <c r="J19" s="558" t="n">
        <v>10394.692</v>
      </c>
      <c r="K19" s="559" t="n">
        <v>581.234</v>
      </c>
      <c r="L19" s="559" t="n">
        <f aca="false">K19+J19</f>
        <v>10975.926</v>
      </c>
      <c r="M19" s="560" t="n">
        <f aca="false">L19/$L$5</f>
        <v>0.0317891936385259</v>
      </c>
      <c r="N19" s="558" t="n">
        <v>9266.237</v>
      </c>
      <c r="O19" s="559" t="n">
        <v>677.656</v>
      </c>
      <c r="P19" s="559" t="n">
        <f aca="false">O19+N19</f>
        <v>9943.893</v>
      </c>
      <c r="Q19" s="561" t="n">
        <f aca="false">IF(ISERROR(L19/P19-1),"         /0",(L19/P19-1))</f>
        <v>0.103785609921587</v>
      </c>
    </row>
    <row r="20" customFormat="false" ht="18" hidden="false" customHeight="true" outlineLevel="0" collapsed="false">
      <c r="A20" s="557" t="s">
        <v>216</v>
      </c>
      <c r="B20" s="558" t="n">
        <v>201.851</v>
      </c>
      <c r="C20" s="559" t="n">
        <v>423.706</v>
      </c>
      <c r="D20" s="559" t="n">
        <f aca="false">C20+B20</f>
        <v>625.557</v>
      </c>
      <c r="E20" s="560" t="n">
        <f aca="false">D20/$D$5</f>
        <v>0.016059345413978</v>
      </c>
      <c r="F20" s="558" t="n">
        <v>191.682</v>
      </c>
      <c r="G20" s="559" t="n">
        <v>479.941</v>
      </c>
      <c r="H20" s="559" t="n">
        <f aca="false">G20+F20</f>
        <v>671.623</v>
      </c>
      <c r="I20" s="561" t="n">
        <f aca="false">IF(ISERROR(D20/H20-1),"         /0",(D20/H20-1))</f>
        <v>-0.0685890745254406</v>
      </c>
      <c r="J20" s="558" t="n">
        <v>2078.541</v>
      </c>
      <c r="K20" s="559" t="n">
        <v>3310.498</v>
      </c>
      <c r="L20" s="559" t="n">
        <f aca="false">K20+J20</f>
        <v>5389.039</v>
      </c>
      <c r="M20" s="560" t="n">
        <f aca="false">L20/$L$5</f>
        <v>0.0156080866704611</v>
      </c>
      <c r="N20" s="558" t="n">
        <v>1998.143</v>
      </c>
      <c r="O20" s="559" t="n">
        <v>3255.828</v>
      </c>
      <c r="P20" s="559" t="n">
        <f aca="false">O20+N20</f>
        <v>5253.971</v>
      </c>
      <c r="Q20" s="561" t="n">
        <f aca="false">IF(ISERROR(L20/P20-1),"         /0",(L20/P20-1))</f>
        <v>0.0257077932101262</v>
      </c>
    </row>
    <row r="21" customFormat="false" ht="18" hidden="false" customHeight="true" outlineLevel="0" collapsed="false">
      <c r="A21" s="557" t="s">
        <v>218</v>
      </c>
      <c r="B21" s="558" t="n">
        <v>429.685</v>
      </c>
      <c r="C21" s="559"/>
      <c r="D21" s="559" t="n">
        <f aca="false">C21+B21</f>
        <v>429.685</v>
      </c>
      <c r="E21" s="560" t="n">
        <f aca="false">D21/$D$5</f>
        <v>0.0110309049921992</v>
      </c>
      <c r="F21" s="558" t="n">
        <v>601.424</v>
      </c>
      <c r="G21" s="559" t="n">
        <v>0</v>
      </c>
      <c r="H21" s="559" t="n">
        <f aca="false">G21+F21</f>
        <v>601.424</v>
      </c>
      <c r="I21" s="561" t="n">
        <f aca="false">IF(ISERROR(D21/H21-1),"         /0",(D21/H21-1))</f>
        <v>-0.285553951954029</v>
      </c>
      <c r="J21" s="558" t="n">
        <v>4560.615</v>
      </c>
      <c r="K21" s="559" t="n">
        <v>0</v>
      </c>
      <c r="L21" s="559" t="n">
        <f aca="false">K21+J21</f>
        <v>4560.615</v>
      </c>
      <c r="M21" s="560" t="n">
        <f aca="false">L21/$L$5</f>
        <v>0.0132087509833581</v>
      </c>
      <c r="N21" s="558" t="n">
        <v>5426.866</v>
      </c>
      <c r="O21" s="559" t="n">
        <v>0</v>
      </c>
      <c r="P21" s="559" t="n">
        <f aca="false">O21+N21</f>
        <v>5426.866</v>
      </c>
      <c r="Q21" s="561" t="n">
        <f aca="false">IF(ISERROR(L21/P21-1),"         /0",(L21/P21-1))</f>
        <v>-0.159622699362763</v>
      </c>
    </row>
    <row r="22" customFormat="false" ht="18" hidden="false" customHeight="true" outlineLevel="0" collapsed="false">
      <c r="A22" s="557" t="s">
        <v>241</v>
      </c>
      <c r="B22" s="558" t="n">
        <v>356.927</v>
      </c>
      <c r="C22" s="559" t="n">
        <v>39.858</v>
      </c>
      <c r="D22" s="559" t="n">
        <f aca="false">C22+B22</f>
        <v>396.785</v>
      </c>
      <c r="E22" s="560" t="n">
        <f aca="false">D22/$D$5</f>
        <v>0.0101862937671311</v>
      </c>
      <c r="F22" s="558" t="n">
        <v>308.563</v>
      </c>
      <c r="G22" s="559" t="n">
        <v>73.751</v>
      </c>
      <c r="H22" s="559" t="n">
        <f aca="false">G22+F22</f>
        <v>382.314</v>
      </c>
      <c r="I22" s="561" t="n">
        <f aca="false">IF(ISERROR(D22/H22-1),"         /0",(D22/H22-1))</f>
        <v>0.0378510857567342</v>
      </c>
      <c r="J22" s="558" t="n">
        <v>2396.875</v>
      </c>
      <c r="K22" s="559" t="n">
        <v>397.197</v>
      </c>
      <c r="L22" s="559" t="n">
        <f aca="false">K22+J22</f>
        <v>2794.072</v>
      </c>
      <c r="M22" s="560" t="n">
        <f aca="false">L22/$L$5</f>
        <v>0.0080923737867751</v>
      </c>
      <c r="N22" s="558" t="n">
        <v>2552.907</v>
      </c>
      <c r="O22" s="559" t="n">
        <v>445.732</v>
      </c>
      <c r="P22" s="559" t="n">
        <f aca="false">O22+N22</f>
        <v>2998.639</v>
      </c>
      <c r="Q22" s="561" t="n">
        <f aca="false">IF(ISERROR(L22/P22-1),"         /0",(L22/P22-1))</f>
        <v>-0.0682199491169161</v>
      </c>
    </row>
    <row r="23" customFormat="false" ht="18" hidden="false" customHeight="true" outlineLevel="0" collapsed="false">
      <c r="A23" s="557" t="s">
        <v>217</v>
      </c>
      <c r="B23" s="558" t="n">
        <v>29.984</v>
      </c>
      <c r="C23" s="559" t="n">
        <v>190.383</v>
      </c>
      <c r="D23" s="559" t="n">
        <f aca="false">C23+B23</f>
        <v>220.367</v>
      </c>
      <c r="E23" s="560" t="n">
        <f aca="false">D23/$D$5</f>
        <v>0.00565727786731199</v>
      </c>
      <c r="F23" s="558" t="n">
        <v>47.319</v>
      </c>
      <c r="G23" s="559" t="n">
        <v>280.838</v>
      </c>
      <c r="H23" s="559" t="n">
        <f aca="false">G23+F23</f>
        <v>328.157</v>
      </c>
      <c r="I23" s="561" t="n">
        <f aca="false">IF(ISERROR(D23/H23-1),"         /0",(D23/H23-1))</f>
        <v>-0.32847082341684</v>
      </c>
      <c r="J23" s="558" t="n">
        <v>411.404</v>
      </c>
      <c r="K23" s="559" t="n">
        <v>1841.314</v>
      </c>
      <c r="L23" s="559" t="n">
        <f aca="false">K23+J23</f>
        <v>2252.718</v>
      </c>
      <c r="M23" s="560" t="n">
        <f aca="false">L23/$L$5</f>
        <v>0.0065244689801109</v>
      </c>
      <c r="N23" s="558" t="n">
        <v>383.662</v>
      </c>
      <c r="O23" s="559" t="n">
        <v>2000.52</v>
      </c>
      <c r="P23" s="559" t="n">
        <f aca="false">O23+N23</f>
        <v>2384.182</v>
      </c>
      <c r="Q23" s="561" t="n">
        <f aca="false">IF(ISERROR(L23/P23-1),"         /0",(L23/P23-1))</f>
        <v>-0.0551400857820416</v>
      </c>
    </row>
    <row r="24" customFormat="false" ht="18" hidden="false" customHeight="true" outlineLevel="0" collapsed="false">
      <c r="A24" s="557" t="s">
        <v>215</v>
      </c>
      <c r="B24" s="558" t="n">
        <v>6.754</v>
      </c>
      <c r="C24" s="559" t="n">
        <v>0</v>
      </c>
      <c r="D24" s="559" t="n">
        <f aca="false">C24+B24</f>
        <v>6.754</v>
      </c>
      <c r="E24" s="560" t="n">
        <f aca="false">D24/$D$5</f>
        <v>0.000173389185839192</v>
      </c>
      <c r="F24" s="558" t="n">
        <v>5.145</v>
      </c>
      <c r="G24" s="559" t="n">
        <v>0</v>
      </c>
      <c r="H24" s="559" t="n">
        <f aca="false">G24+F24</f>
        <v>5.145</v>
      </c>
      <c r="I24" s="561" t="n">
        <f aca="false">IF(ISERROR(D24/H24-1),"         /0",(D24/H24-1))</f>
        <v>0.312730806608358</v>
      </c>
      <c r="J24" s="558" t="n">
        <v>56.421</v>
      </c>
      <c r="K24" s="559" t="n">
        <v>0</v>
      </c>
      <c r="L24" s="559" t="n">
        <f aca="false">K24+J24</f>
        <v>56.421</v>
      </c>
      <c r="M24" s="560" t="n">
        <f aca="false">L24/$L$5</f>
        <v>0.000163410184642213</v>
      </c>
      <c r="N24" s="558" t="n">
        <v>46.35</v>
      </c>
      <c r="O24" s="559" t="n">
        <v>0</v>
      </c>
      <c r="P24" s="559" t="n">
        <f aca="false">O24+N24</f>
        <v>46.35</v>
      </c>
      <c r="Q24" s="561" t="n">
        <f aca="false">IF(ISERROR(L24/P24-1),"         /0",(L24/P24-1))</f>
        <v>0.217281553398058</v>
      </c>
    </row>
    <row r="25" s="547" customFormat="true" ht="18" hidden="false" customHeight="true" outlineLevel="0" collapsed="false">
      <c r="A25" s="542" t="s">
        <v>219</v>
      </c>
      <c r="B25" s="543" t="n">
        <f aca="false">SUM(B26:B30)</f>
        <v>2759.035</v>
      </c>
      <c r="C25" s="544" t="n">
        <f aca="false">SUM(C26:C30)</f>
        <v>2221.019</v>
      </c>
      <c r="D25" s="544" t="n">
        <f aca="false">C25+B25</f>
        <v>4980.054</v>
      </c>
      <c r="E25" s="545" t="n">
        <f aca="false">D25/$D$5</f>
        <v>0.127848313369146</v>
      </c>
      <c r="F25" s="543" t="n">
        <f aca="false">SUM(F26:F30)</f>
        <v>2507.356</v>
      </c>
      <c r="G25" s="544" t="n">
        <f aca="false">SUM(G26:G30)</f>
        <v>1762.862</v>
      </c>
      <c r="H25" s="544" t="n">
        <f aca="false">G25+F25</f>
        <v>4270.218</v>
      </c>
      <c r="I25" s="546" t="n">
        <f aca="false">IF(ISERROR(D25/H25-1),"         /0",(D25/H25-1))</f>
        <v>0.166229452454184</v>
      </c>
      <c r="J25" s="543" t="n">
        <f aca="false">SUM(J26:J30)</f>
        <v>19698.193</v>
      </c>
      <c r="K25" s="544" t="n">
        <f aca="false">SUM(K26:K30)</f>
        <v>16598.308</v>
      </c>
      <c r="L25" s="544" t="n">
        <f aca="false">K25+J25</f>
        <v>36296.501</v>
      </c>
      <c r="M25" s="545" t="n">
        <f aca="false">L25/$L$5</f>
        <v>0.1051242964548</v>
      </c>
      <c r="N25" s="543" t="n">
        <f aca="false">SUM(N26:N30)</f>
        <v>16646.291</v>
      </c>
      <c r="O25" s="544" t="n">
        <f aca="false">SUM(O26:O30)</f>
        <v>13778.79</v>
      </c>
      <c r="P25" s="544" t="n">
        <f aca="false">O25+N25</f>
        <v>30425.081</v>
      </c>
      <c r="Q25" s="546" t="n">
        <f aca="false">IF(ISERROR(L25/P25-1),"         /0",(L25/P25-1))</f>
        <v>0.192979601270412</v>
      </c>
    </row>
    <row r="26" s="568" customFormat="true" ht="18" hidden="false" customHeight="true" outlineLevel="0" collapsed="false">
      <c r="A26" s="548" t="s">
        <v>220</v>
      </c>
      <c r="B26" s="549" t="n">
        <v>1772.738</v>
      </c>
      <c r="C26" s="550" t="n">
        <v>1404.718</v>
      </c>
      <c r="D26" s="550" t="n">
        <f aca="false">C26+B26</f>
        <v>3177.456</v>
      </c>
      <c r="E26" s="551" t="n">
        <f aca="false">D26/$D$5</f>
        <v>0.0815718846431529</v>
      </c>
      <c r="F26" s="549" t="n">
        <v>1411.282</v>
      </c>
      <c r="G26" s="550" t="n">
        <v>1072.943</v>
      </c>
      <c r="H26" s="550" t="n">
        <f aca="false">G26+F26</f>
        <v>2484.225</v>
      </c>
      <c r="I26" s="552" t="n">
        <f aca="false">IF(ISERROR(D26/H26-1),"         /0",(D26/H26-1))</f>
        <v>0.279053225855146</v>
      </c>
      <c r="J26" s="549" t="n">
        <v>11509.75</v>
      </c>
      <c r="K26" s="550" t="n">
        <v>9233.58</v>
      </c>
      <c r="L26" s="550" t="n">
        <f aca="false">K26+J26</f>
        <v>20743.33</v>
      </c>
      <c r="M26" s="551" t="n">
        <f aca="false">L26/$L$5</f>
        <v>0.0600781869409327</v>
      </c>
      <c r="N26" s="550" t="n">
        <v>9842.225</v>
      </c>
      <c r="O26" s="550" t="n">
        <v>7788.456</v>
      </c>
      <c r="P26" s="550" t="n">
        <f aca="false">O26+N26</f>
        <v>17630.681</v>
      </c>
      <c r="Q26" s="552" t="n">
        <f aca="false">IF(ISERROR(L26/P26-1),"         /0",(L26/P26-1))</f>
        <v>0.176547292756303</v>
      </c>
    </row>
    <row r="27" s="568" customFormat="true" ht="18" hidden="false" customHeight="true" outlineLevel="0" collapsed="false">
      <c r="A27" s="548" t="s">
        <v>221</v>
      </c>
      <c r="B27" s="549" t="n">
        <v>748.129</v>
      </c>
      <c r="C27" s="550" t="n">
        <v>572.923</v>
      </c>
      <c r="D27" s="550" t="n">
        <f aca="false">C27+B27</f>
        <v>1321.052</v>
      </c>
      <c r="E27" s="551" t="n">
        <f aca="false">D27/$D$5</f>
        <v>0.0339141443191051</v>
      </c>
      <c r="F27" s="549" t="n">
        <v>871.178</v>
      </c>
      <c r="G27" s="550" t="n">
        <v>552.693</v>
      </c>
      <c r="H27" s="550" t="n">
        <f aca="false">G27+F27</f>
        <v>1423.871</v>
      </c>
      <c r="I27" s="552" t="n">
        <f aca="false">IF(ISERROR(D27/H27-1),"         /0",(D27/H27-1))</f>
        <v>-0.0722108955094947</v>
      </c>
      <c r="J27" s="549" t="n">
        <v>5520.19</v>
      </c>
      <c r="K27" s="550" t="n">
        <v>5170.938</v>
      </c>
      <c r="L27" s="550" t="n">
        <f aca="false">K27+J27</f>
        <v>10691.128</v>
      </c>
      <c r="M27" s="551" t="n">
        <f aca="false">L27/$L$5</f>
        <v>0.0309643430728547</v>
      </c>
      <c r="N27" s="550" t="n">
        <v>5130.221</v>
      </c>
      <c r="O27" s="550" t="n">
        <v>5290.088</v>
      </c>
      <c r="P27" s="550" t="n">
        <f aca="false">O27+N27</f>
        <v>10420.309</v>
      </c>
      <c r="Q27" s="552" t="n">
        <f aca="false">IF(ISERROR(L27/P27-1),"         /0",(L27/P27-1))</f>
        <v>0.025989536394746</v>
      </c>
    </row>
    <row r="28" s="568" customFormat="true" ht="18" hidden="false" customHeight="true" outlineLevel="0" collapsed="false">
      <c r="A28" s="548" t="s">
        <v>223</v>
      </c>
      <c r="B28" s="549" t="n">
        <v>145.44</v>
      </c>
      <c r="C28" s="550" t="n">
        <v>221.576</v>
      </c>
      <c r="D28" s="550" t="n">
        <f aca="false">C28+B28</f>
        <v>367.016</v>
      </c>
      <c r="E28" s="551" t="n">
        <f aca="false">D28/$D$5</f>
        <v>0.00942206180484998</v>
      </c>
      <c r="F28" s="549" t="n">
        <v>140.81</v>
      </c>
      <c r="G28" s="550" t="n">
        <v>129.743</v>
      </c>
      <c r="H28" s="550" t="n">
        <f aca="false">G28+F28</f>
        <v>270.553</v>
      </c>
      <c r="I28" s="552" t="n">
        <f aca="false">IF(ISERROR(D28/H28-1),"         /0",(D28/H28-1))</f>
        <v>0.356540123376935</v>
      </c>
      <c r="J28" s="549" t="n">
        <v>1770.939</v>
      </c>
      <c r="K28" s="550" t="n">
        <v>2073.872</v>
      </c>
      <c r="L28" s="550" t="n">
        <f aca="false">K28+J28</f>
        <v>3844.811</v>
      </c>
      <c r="M28" s="551" t="n">
        <f aca="false">L28/$L$5</f>
        <v>0.0111355926946423</v>
      </c>
      <c r="N28" s="550" t="n">
        <v>1039.202</v>
      </c>
      <c r="O28" s="550" t="n">
        <v>574.179</v>
      </c>
      <c r="P28" s="550" t="n">
        <f aca="false">O28+N28</f>
        <v>1613.381</v>
      </c>
      <c r="Q28" s="552" t="n">
        <f aca="false">IF(ISERROR(L28/P28-1),"         /0",(L28/P28-1))</f>
        <v>1.38307690495921</v>
      </c>
    </row>
    <row r="29" s="568" customFormat="true" ht="18" hidden="false" customHeight="true" outlineLevel="0" collapsed="false">
      <c r="A29" s="548" t="s">
        <v>222</v>
      </c>
      <c r="B29" s="549" t="n">
        <v>44.483</v>
      </c>
      <c r="C29" s="550" t="n">
        <v>13.821</v>
      </c>
      <c r="D29" s="550" t="n">
        <f aca="false">C29+B29</f>
        <v>58.304</v>
      </c>
      <c r="E29" s="551" t="n">
        <f aca="false">D29/$D$5</f>
        <v>0.00149678458560383</v>
      </c>
      <c r="F29" s="549" t="n">
        <v>19.336</v>
      </c>
      <c r="G29" s="550" t="n">
        <v>1.758</v>
      </c>
      <c r="H29" s="550" t="n">
        <f aca="false">G29+F29</f>
        <v>21.094</v>
      </c>
      <c r="I29" s="552" t="n">
        <f aca="false">IF(ISERROR(D29/H29-1),"         /0",(D29/H29-1))</f>
        <v>1.76400872285958</v>
      </c>
      <c r="J29" s="549" t="n">
        <v>391.701</v>
      </c>
      <c r="K29" s="550" t="n">
        <v>74.839</v>
      </c>
      <c r="L29" s="550" t="n">
        <f aca="false">K29+J29</f>
        <v>466.54</v>
      </c>
      <c r="M29" s="551" t="n">
        <f aca="false">L29/$L$5</f>
        <v>0.00135122361430989</v>
      </c>
      <c r="N29" s="550" t="n">
        <v>140.716</v>
      </c>
      <c r="O29" s="550" t="n">
        <v>84.198</v>
      </c>
      <c r="P29" s="550" t="n">
        <f aca="false">O29+N29</f>
        <v>224.914</v>
      </c>
      <c r="Q29" s="552" t="n">
        <f aca="false">IF(ISERROR(L29/P29-1),"         /0",(L29/P29-1))</f>
        <v>1.07430395617881</v>
      </c>
    </row>
    <row r="30" s="568" customFormat="true" ht="18" hidden="false" customHeight="true" outlineLevel="0" collapsed="false">
      <c r="A30" s="548" t="s">
        <v>215</v>
      </c>
      <c r="B30" s="549" t="n">
        <v>48.245</v>
      </c>
      <c r="C30" s="550" t="n">
        <v>7.981</v>
      </c>
      <c r="D30" s="550" t="n">
        <f aca="false">C30+B30</f>
        <v>56.226</v>
      </c>
      <c r="E30" s="551" t="n">
        <f aca="false">D30/$D$5</f>
        <v>0.00144343801643388</v>
      </c>
      <c r="F30" s="549" t="n">
        <v>64.75</v>
      </c>
      <c r="G30" s="550" t="n">
        <v>5.725</v>
      </c>
      <c r="H30" s="550" t="n">
        <f aca="false">G30+F30</f>
        <v>70.475</v>
      </c>
      <c r="I30" s="552" t="n">
        <f aca="false">IF(ISERROR(D30/H30-1),"         /0",(D30/H30-1))</f>
        <v>-0.202185172046825</v>
      </c>
      <c r="J30" s="549" t="n">
        <v>505.613</v>
      </c>
      <c r="K30" s="550" t="n">
        <v>45.079</v>
      </c>
      <c r="L30" s="550" t="n">
        <f aca="false">K30+J30</f>
        <v>550.692</v>
      </c>
      <c r="M30" s="551" t="n">
        <f aca="false">L30/$L$5</f>
        <v>0.00159495013206057</v>
      </c>
      <c r="N30" s="550" t="n">
        <v>493.927</v>
      </c>
      <c r="O30" s="550" t="n">
        <v>41.869</v>
      </c>
      <c r="P30" s="550" t="n">
        <f aca="false">O30+N30</f>
        <v>535.796</v>
      </c>
      <c r="Q30" s="552" t="n">
        <f aca="false">IF(ISERROR(L30/P30-1),"         /0",(L30/P30-1))</f>
        <v>0.0278016259919822</v>
      </c>
    </row>
    <row r="31" s="547" customFormat="true" ht="18" hidden="false" customHeight="true" outlineLevel="0" collapsed="false">
      <c r="A31" s="542" t="s">
        <v>195</v>
      </c>
      <c r="B31" s="543" t="n">
        <f aca="false">SUM(B32:B34)</f>
        <v>1257.739</v>
      </c>
      <c r="C31" s="544" t="n">
        <f aca="false">SUM(C32:C34)</f>
        <v>884.621</v>
      </c>
      <c r="D31" s="544" t="n">
        <f aca="false">C31+B31</f>
        <v>2142.36</v>
      </c>
      <c r="E31" s="545" t="n">
        <f aca="false">D31/$D$5</f>
        <v>0.054998823833943</v>
      </c>
      <c r="F31" s="543" t="n">
        <f aca="false">SUM(F32:F34)</f>
        <v>1451.172</v>
      </c>
      <c r="G31" s="544" t="n">
        <f aca="false">SUM(G32:G34)</f>
        <v>846.572</v>
      </c>
      <c r="H31" s="544" t="n">
        <f aca="false">G31+F31</f>
        <v>2297.744</v>
      </c>
      <c r="I31" s="546" t="n">
        <f aca="false">IF(ISERROR(D31/H31-1),"         /0",(D31/H31-1))</f>
        <v>-0.0676245917734961</v>
      </c>
      <c r="J31" s="543" t="n">
        <f aca="false">SUM(J32:J34)</f>
        <v>13104.716</v>
      </c>
      <c r="K31" s="544" t="n">
        <f aca="false">SUM(K32:K34)</f>
        <v>8856.08</v>
      </c>
      <c r="L31" s="544" t="n">
        <f aca="false">K31+J31</f>
        <v>21960.796</v>
      </c>
      <c r="M31" s="545" t="n">
        <f aca="false">L31/$L$5</f>
        <v>0.0636042914739189</v>
      </c>
      <c r="N31" s="543" t="n">
        <f aca="false">SUM(N32:N34)</f>
        <v>10335.275</v>
      </c>
      <c r="O31" s="544" t="n">
        <f aca="false">SUM(O32:O34)</f>
        <v>4224.578</v>
      </c>
      <c r="P31" s="544" t="n">
        <f aca="false">O31+N31</f>
        <v>14559.853</v>
      </c>
      <c r="Q31" s="546" t="n">
        <f aca="false">IF(ISERROR(L31/P31-1),"         /0",(L31/P31-1))</f>
        <v>0.508311656717963</v>
      </c>
    </row>
    <row r="32" customFormat="false" ht="18" hidden="false" customHeight="true" outlineLevel="0" collapsed="false">
      <c r="A32" s="548" t="s">
        <v>226</v>
      </c>
      <c r="B32" s="549" t="n">
        <v>1239.249</v>
      </c>
      <c r="C32" s="550" t="n">
        <v>779.697</v>
      </c>
      <c r="D32" s="550" t="n">
        <f aca="false">C32+B32</f>
        <v>2018.946</v>
      </c>
      <c r="E32" s="551" t="n">
        <f aca="false">D32/$D$5</f>
        <v>0.0518305305290632</v>
      </c>
      <c r="F32" s="549" t="n">
        <v>1387.02</v>
      </c>
      <c r="G32" s="550" t="n">
        <v>771.042</v>
      </c>
      <c r="H32" s="550" t="n">
        <f aca="false">G32+F32</f>
        <v>2158.062</v>
      </c>
      <c r="I32" s="552" t="n">
        <f aca="false">IF(ISERROR(D32/H32-1),"         /0",(D32/H32-1))</f>
        <v>-0.0644633935447638</v>
      </c>
      <c r="J32" s="549" t="n">
        <v>11576.062</v>
      </c>
      <c r="K32" s="550" t="n">
        <v>6566.657</v>
      </c>
      <c r="L32" s="550" t="n">
        <f aca="false">K32+J32</f>
        <v>18142.719</v>
      </c>
      <c r="M32" s="551" t="n">
        <f aca="false">L32/$L$5</f>
        <v>0.0525461275358783</v>
      </c>
      <c r="N32" s="550" t="n">
        <v>8838.283</v>
      </c>
      <c r="O32" s="550" t="n">
        <v>3737.299</v>
      </c>
      <c r="P32" s="550" t="n">
        <f aca="false">O32+N32</f>
        <v>12575.582</v>
      </c>
      <c r="Q32" s="552" t="n">
        <f aca="false">IF(ISERROR(L32/P32-1),"         /0",(L32/P32-1))</f>
        <v>0.442694183060474</v>
      </c>
    </row>
    <row r="33" customFormat="false" ht="18" hidden="false" customHeight="true" outlineLevel="0" collapsed="false">
      <c r="A33" s="548" t="s">
        <v>227</v>
      </c>
      <c r="B33" s="549" t="n">
        <v>17.265</v>
      </c>
      <c r="C33" s="550" t="n">
        <v>104.924</v>
      </c>
      <c r="D33" s="550" t="n">
        <f aca="false">C33+B33</f>
        <v>122.189</v>
      </c>
      <c r="E33" s="551" t="n">
        <f aca="false">D33/$D$5</f>
        <v>0.00313684501458469</v>
      </c>
      <c r="F33" s="549" t="n">
        <v>62.061</v>
      </c>
      <c r="G33" s="550" t="n">
        <v>74.343</v>
      </c>
      <c r="H33" s="550" t="n">
        <f aca="false">G33+F33</f>
        <v>136.404</v>
      </c>
      <c r="I33" s="552" t="n">
        <f aca="false">IF(ISERROR(D33/H33-1),"         /0",(D33/H33-1))</f>
        <v>-0.104212486437348</v>
      </c>
      <c r="J33" s="549" t="n">
        <v>1516.339</v>
      </c>
      <c r="K33" s="550" t="n">
        <v>1657.233</v>
      </c>
      <c r="L33" s="550" t="n">
        <f aca="false">K33+J33</f>
        <v>3173.572</v>
      </c>
      <c r="M33" s="551" t="n">
        <f aca="false">L33/$L$5</f>
        <v>0.00919150646914018</v>
      </c>
      <c r="N33" s="550" t="n">
        <v>1461.959</v>
      </c>
      <c r="O33" s="550" t="n">
        <v>409.504</v>
      </c>
      <c r="P33" s="550" t="n">
        <f aca="false">O33+N33</f>
        <v>1871.463</v>
      </c>
      <c r="Q33" s="552" t="n">
        <f aca="false">IF(ISERROR(L33/P33-1),"         /0",(L33/P33-1))</f>
        <v>0.695770635059309</v>
      </c>
    </row>
    <row r="34" customFormat="false" ht="18" hidden="false" customHeight="true" outlineLevel="0" collapsed="false">
      <c r="A34" s="548" t="s">
        <v>215</v>
      </c>
      <c r="B34" s="549" t="n">
        <v>1.225</v>
      </c>
      <c r="C34" s="550" t="n">
        <v>0</v>
      </c>
      <c r="D34" s="550" t="n">
        <f aca="false">C34+B34</f>
        <v>1.225</v>
      </c>
      <c r="E34" s="551" t="n">
        <f aca="false">D34/$D$5</f>
        <v>3.14482902950859E-005</v>
      </c>
      <c r="F34" s="549" t="n">
        <v>2.091</v>
      </c>
      <c r="G34" s="550" t="n">
        <v>1.187</v>
      </c>
      <c r="H34" s="550" t="n">
        <f aca="false">G34+F34</f>
        <v>3.278</v>
      </c>
      <c r="I34" s="552" t="n">
        <f aca="false">IF(ISERROR(D34/H34-1),"         /0",(D34/H34-1))</f>
        <v>-0.626296522269677</v>
      </c>
      <c r="J34" s="549" t="n">
        <v>12.315</v>
      </c>
      <c r="K34" s="550" t="n">
        <v>632.19</v>
      </c>
      <c r="L34" s="550" t="n">
        <f aca="false">K34+J34</f>
        <v>644.505</v>
      </c>
      <c r="M34" s="551" t="n">
        <f aca="false">L34/$L$5</f>
        <v>0.0018666574689004</v>
      </c>
      <c r="N34" s="550" t="n">
        <v>35.033</v>
      </c>
      <c r="O34" s="550" t="n">
        <v>77.775</v>
      </c>
      <c r="P34" s="550" t="n">
        <f aca="false">O34+N34</f>
        <v>112.808</v>
      </c>
      <c r="Q34" s="552" t="n">
        <f aca="false">IF(ISERROR(L34/P34-1),"         /0",(L34/P34-1))</f>
        <v>4.71329161052408</v>
      </c>
    </row>
    <row r="35" customFormat="false" ht="18" hidden="false" customHeight="true" outlineLevel="0" collapsed="false">
      <c r="A35" s="569" t="s">
        <v>199</v>
      </c>
      <c r="B35" s="570" t="n">
        <v>37.725</v>
      </c>
      <c r="C35" s="571" t="n">
        <v>0</v>
      </c>
      <c r="D35" s="571" t="n">
        <f aca="false">C35+B35</f>
        <v>37.725</v>
      </c>
      <c r="E35" s="572" t="n">
        <f aca="false">D35/$D$5</f>
        <v>0.000968478980720093</v>
      </c>
      <c r="F35" s="570" t="n">
        <v>23.725</v>
      </c>
      <c r="G35" s="571" t="n">
        <v>0.201</v>
      </c>
      <c r="H35" s="571" t="n">
        <f aca="false">G35+F35</f>
        <v>23.926</v>
      </c>
      <c r="I35" s="573" t="n">
        <f aca="false">IF(ISERROR(D35/H35-1),"         /0",(D35/H35-1))</f>
        <v>0.576736604530636</v>
      </c>
      <c r="J35" s="570" t="n">
        <v>314.887</v>
      </c>
      <c r="K35" s="571" t="n">
        <v>0.445</v>
      </c>
      <c r="L35" s="571" t="n">
        <f aca="false">K35+J35</f>
        <v>315.332</v>
      </c>
      <c r="M35" s="572" t="n">
        <f aca="false">L35/$L$5</f>
        <v>0.00091328513042304</v>
      </c>
      <c r="N35" s="570" t="n">
        <v>232.604</v>
      </c>
      <c r="O35" s="571" t="n">
        <v>0.201</v>
      </c>
      <c r="P35" s="571" t="n">
        <f aca="false">O35+N35</f>
        <v>232.805</v>
      </c>
      <c r="Q35" s="573" t="n">
        <f aca="false">IF(ISERROR(L35/P35-1),"         /0",(L35/P35-1))</f>
        <v>0.354489809067674</v>
      </c>
    </row>
    <row r="36" customFormat="false" ht="15.3" hidden="false" customHeight="false" outlineLevel="0" collapsed="false">
      <c r="A36" s="123" t="s">
        <v>242</v>
      </c>
    </row>
    <row r="37" customFormat="false" ht="15.3" hidden="false" customHeight="false" outlineLevel="0" collapsed="false">
      <c r="A37" s="12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74" width="18.74"/>
    <col collapsed="false" customWidth="true" hidden="false" outlineLevel="0" max="2" min="2" style="575" width="11.37"/>
    <col collapsed="false" customWidth="true" hidden="false" outlineLevel="0" max="3" min="3" style="576" width="9.86"/>
    <col collapsed="false" customWidth="true" hidden="false" outlineLevel="0" max="4" min="4" style="575" width="11.5"/>
    <col collapsed="false" customWidth="true" hidden="false" outlineLevel="0" max="5" min="5" style="576" width="8.87"/>
    <col collapsed="false" customWidth="true" hidden="false" outlineLevel="0" max="6" min="6" style="575" width="9.61"/>
    <col collapsed="false" customWidth="true" hidden="false" outlineLevel="0" max="7" min="7" style="576" width="9.74"/>
    <col collapsed="false" customWidth="true" hidden="false" outlineLevel="0" max="8" min="8" style="575" width="9.61"/>
    <col collapsed="false" customWidth="true" hidden="false" outlineLevel="0" max="9" min="9" style="576" width="8.61"/>
    <col collapsed="false" customWidth="false" hidden="false" outlineLevel="0" max="10" min="10" style="574" width="7.99"/>
    <col collapsed="false" customWidth="false" hidden="false" outlineLevel="0" max="11" min="11" style="577" width="7.99"/>
    <col collapsed="false" customWidth="true" hidden="false" outlineLevel="0" max="12" min="12" style="574" width="10.37"/>
    <col collapsed="false" customWidth="false" hidden="false" outlineLevel="0" max="13" min="13" style="574" width="7.99"/>
    <col collapsed="false" customWidth="true" hidden="false" outlineLevel="0" max="14" min="14" style="574" width="13.87"/>
    <col collapsed="false" customWidth="true" hidden="false" outlineLevel="0" max="15" min="15" style="574" width="10.25"/>
    <col collapsed="false" customWidth="false" hidden="false" outlineLevel="0" max="257" min="16" style="574" width="7.99"/>
  </cols>
  <sheetData>
    <row r="1" customFormat="false" ht="24" hidden="false" customHeight="true" outlineLevel="0" collapsed="false">
      <c r="A1" s="578" t="s">
        <v>243</v>
      </c>
      <c r="B1" s="578"/>
      <c r="C1" s="578"/>
      <c r="D1" s="578"/>
      <c r="E1" s="578"/>
      <c r="F1" s="578"/>
      <c r="G1" s="578"/>
      <c r="H1" s="578"/>
      <c r="I1" s="578"/>
    </row>
    <row r="2" customFormat="false" ht="16" hidden="false" customHeight="true" outlineLevel="0" collapsed="false">
      <c r="A2" s="579" t="s">
        <v>231</v>
      </c>
      <c r="B2" s="580" t="s">
        <v>37</v>
      </c>
      <c r="C2" s="580"/>
      <c r="D2" s="580"/>
      <c r="E2" s="580"/>
      <c r="F2" s="581" t="s">
        <v>38</v>
      </c>
      <c r="G2" s="581"/>
      <c r="H2" s="581"/>
      <c r="I2" s="581"/>
    </row>
    <row r="3" s="588" customFormat="true" ht="31.85" hidden="false" customHeight="true" outlineLevel="0" collapsed="false">
      <c r="A3" s="579"/>
      <c r="B3" s="582" t="s">
        <v>39</v>
      </c>
      <c r="C3" s="583" t="s">
        <v>40</v>
      </c>
      <c r="D3" s="582" t="s">
        <v>41</v>
      </c>
      <c r="E3" s="584" t="s">
        <v>42</v>
      </c>
      <c r="F3" s="585" t="s">
        <v>43</v>
      </c>
      <c r="G3" s="586" t="s">
        <v>40</v>
      </c>
      <c r="H3" s="587" t="s">
        <v>44</v>
      </c>
      <c r="I3" s="584" t="s">
        <v>42</v>
      </c>
      <c r="K3" s="589"/>
    </row>
    <row r="4" s="596" customFormat="true" ht="16.2" hidden="false" customHeight="true" outlineLevel="0" collapsed="false">
      <c r="A4" s="590" t="s">
        <v>45</v>
      </c>
      <c r="B4" s="591" t="n">
        <f aca="false">B5+B19+B31+B39+B48+B52</f>
        <v>38952.833</v>
      </c>
      <c r="C4" s="592" t="n">
        <f aca="false">(B4/$B$4)</f>
        <v>1</v>
      </c>
      <c r="D4" s="593" t="n">
        <f aca="false">D5+D19+D31+D39+D48+D52</f>
        <v>38845.814</v>
      </c>
      <c r="E4" s="594" t="n">
        <f aca="false">IF(ISERROR(B4/D4-1),"         /0",(B4/D4-1))</f>
        <v>0.00275496865633973</v>
      </c>
      <c r="F4" s="591" t="n">
        <f aca="false">F5+F19+F31+F39+F48+F52</f>
        <v>345272.237</v>
      </c>
      <c r="G4" s="592" t="n">
        <f aca="false">(F4/$F$4)</f>
        <v>1</v>
      </c>
      <c r="H4" s="593" t="n">
        <f aca="false">H5+H19+H31+H39+H48+H52</f>
        <v>339368.307</v>
      </c>
      <c r="I4" s="595" t="n">
        <f aca="false">IF(ISERROR(F4/H4-1),"         /0",(F4/H4-1))</f>
        <v>0.0173968219136029</v>
      </c>
      <c r="K4" s="597"/>
    </row>
    <row r="5" s="604" customFormat="true" ht="16.2" hidden="false" customHeight="true" outlineLevel="0" collapsed="false">
      <c r="A5" s="598" t="s">
        <v>232</v>
      </c>
      <c r="B5" s="599" t="n">
        <f aca="false">SUM(B6:B18)</f>
        <v>22056.27</v>
      </c>
      <c r="C5" s="600" t="n">
        <f aca="false">(B5/$B$4)</f>
        <v>0.566230189213709</v>
      </c>
      <c r="D5" s="601" t="n">
        <f aca="false">SUM(D6:D18)</f>
        <v>21166.815</v>
      </c>
      <c r="E5" s="602" t="n">
        <f aca="false">IF(ISERROR(B5/D5-1),"         /0",(B5/D5-1))</f>
        <v>0.0420212015837056</v>
      </c>
      <c r="F5" s="599" t="n">
        <f aca="false">SUM(F6:F18)</f>
        <v>201882.614</v>
      </c>
      <c r="G5" s="600" t="n">
        <f aca="false">(F5/$F$4)</f>
        <v>0.584705610141484</v>
      </c>
      <c r="H5" s="601" t="n">
        <f aca="false">SUM(H6:H18)</f>
        <v>205637.362</v>
      </c>
      <c r="I5" s="603" t="n">
        <f aca="false">IF(ISERROR(F5/H5-1),"         /0",(F5/H5-1))</f>
        <v>-0.0182590749243321</v>
      </c>
      <c r="K5" s="605"/>
      <c r="L5" s="606"/>
      <c r="M5" s="607"/>
      <c r="N5" s="607"/>
      <c r="O5" s="607"/>
    </row>
    <row r="6" s="616" customFormat="true" ht="16.2" hidden="false" customHeight="true" outlineLevel="0" collapsed="false">
      <c r="A6" s="608" t="s">
        <v>58</v>
      </c>
      <c r="B6" s="609" t="n">
        <v>8184.584</v>
      </c>
      <c r="C6" s="610" t="n">
        <f aca="false">(B6/$B$4)</f>
        <v>0.210115243735931</v>
      </c>
      <c r="D6" s="611" t="n">
        <v>8071.94</v>
      </c>
      <c r="E6" s="612" t="n">
        <f aca="false">IF(ISERROR(B6/D6-1),"         /0",(B6/D6-1))</f>
        <v>0.0139550095763843</v>
      </c>
      <c r="F6" s="611" t="n">
        <v>69383.24</v>
      </c>
      <c r="G6" s="610" t="n">
        <f aca="false">(F6/$F$4)</f>
        <v>0.200952270599156</v>
      </c>
      <c r="H6" s="611" t="n">
        <v>73483.95</v>
      </c>
      <c r="I6" s="613" t="n">
        <f aca="false">IF(ISERROR(F6/H6-1),"         /0",(F6/H6-1))</f>
        <v>-0.0558041585951761</v>
      </c>
      <c r="J6" s="614"/>
      <c r="K6" s="615"/>
    </row>
    <row r="7" s="616" customFormat="true" ht="16.2" hidden="false" customHeight="true" outlineLevel="0" collapsed="false">
      <c r="A7" s="608" t="s">
        <v>93</v>
      </c>
      <c r="B7" s="609" t="n">
        <v>5228.242</v>
      </c>
      <c r="C7" s="610" t="n">
        <f aca="false">(B7/$B$4)</f>
        <v>0.134219813999151</v>
      </c>
      <c r="D7" s="611" t="n">
        <v>3878.615</v>
      </c>
      <c r="E7" s="612" t="n">
        <f aca="false">IF(ISERROR(B7/D7-1),"         /0",(B7/D7-1))</f>
        <v>0.34796621990066</v>
      </c>
      <c r="F7" s="611" t="n">
        <v>47690.142</v>
      </c>
      <c r="G7" s="610" t="n">
        <f aca="false">(F7/$F$4)</f>
        <v>0.138123303554233</v>
      </c>
      <c r="H7" s="611" t="n">
        <v>37398.226</v>
      </c>
      <c r="I7" s="613" t="n">
        <f aca="false">IF(ISERROR(F7/H7-1),"         /0",(F7/H7-1))</f>
        <v>0.275197973294241</v>
      </c>
      <c r="J7" s="614"/>
      <c r="K7" s="615"/>
    </row>
    <row r="8" s="616" customFormat="true" ht="16.2" hidden="false" customHeight="true" outlineLevel="0" collapsed="false">
      <c r="A8" s="608" t="s">
        <v>94</v>
      </c>
      <c r="B8" s="609" t="n">
        <v>4147.835</v>
      </c>
      <c r="C8" s="610" t="n">
        <f aca="false">(B8/$B$4)</f>
        <v>0.106483525858055</v>
      </c>
      <c r="D8" s="611" t="n">
        <v>4559.356</v>
      </c>
      <c r="E8" s="612" t="n">
        <f aca="false">IF(ISERROR(B8/D8-1),"         /0",(B8/D8-1))</f>
        <v>-0.0902585803784569</v>
      </c>
      <c r="F8" s="611" t="n">
        <v>39876.135</v>
      </c>
      <c r="G8" s="610" t="n">
        <f aca="false">(F8/$F$4)</f>
        <v>0.115491866205275</v>
      </c>
      <c r="H8" s="611" t="n">
        <v>41610.44</v>
      </c>
      <c r="I8" s="613" t="n">
        <f aca="false">IF(ISERROR(F8/H8-1),"         /0",(F8/H8-1))</f>
        <v>-0.0416795640709401</v>
      </c>
      <c r="J8" s="614"/>
      <c r="K8" s="615"/>
    </row>
    <row r="9" s="616" customFormat="true" ht="16.2" hidden="false" customHeight="true" outlineLevel="0" collapsed="false">
      <c r="A9" s="608" t="s">
        <v>96</v>
      </c>
      <c r="B9" s="609" t="n">
        <v>1046.075</v>
      </c>
      <c r="C9" s="610" t="n">
        <f aca="false">(B9/$B$4)</f>
        <v>0.0268549145064751</v>
      </c>
      <c r="D9" s="611" t="n">
        <v>746.494</v>
      </c>
      <c r="E9" s="612" t="n">
        <f aca="false">IF(ISERROR(B9/D9-1),"         /0",(B9/D9-1))</f>
        <v>0.401317358210515</v>
      </c>
      <c r="F9" s="611" t="n">
        <v>7835.694</v>
      </c>
      <c r="G9" s="610" t="n">
        <f aca="false">(F9/$F$4)</f>
        <v>0.0226942486545769</v>
      </c>
      <c r="H9" s="611" t="n">
        <v>5681.13</v>
      </c>
      <c r="I9" s="613" t="n">
        <f aca="false">IF(ISERROR(F9/H9-1),"         /0",(F9/H9-1))</f>
        <v>0.379249198662942</v>
      </c>
      <c r="J9" s="614"/>
      <c r="K9" s="615"/>
    </row>
    <row r="10" s="616" customFormat="true" ht="16.2" hidden="false" customHeight="true" outlineLevel="0" collapsed="false">
      <c r="A10" s="608" t="s">
        <v>46</v>
      </c>
      <c r="B10" s="609" t="n">
        <v>868.258</v>
      </c>
      <c r="C10" s="610" t="n">
        <f aca="false">(B10/$B$4)</f>
        <v>0.0222899833755352</v>
      </c>
      <c r="D10" s="611" t="n">
        <v>929.832</v>
      </c>
      <c r="E10" s="612" t="n">
        <f aca="false">IF(ISERROR(B10/D10-1),"         /0",(B10/D10-1))</f>
        <v>-0.0662205645751058</v>
      </c>
      <c r="F10" s="611" t="n">
        <v>7351.43</v>
      </c>
      <c r="G10" s="610" t="n">
        <f aca="false">(F10/$F$4)</f>
        <v>0.0212916916340424</v>
      </c>
      <c r="H10" s="611" t="n">
        <v>8130.233</v>
      </c>
      <c r="I10" s="613" t="n">
        <f aca="false">IF(ISERROR(F10/H10-1),"         /0",(F10/H10-1))</f>
        <v>-0.0957909816360736</v>
      </c>
      <c r="J10" s="614"/>
      <c r="K10" s="615"/>
    </row>
    <row r="11" s="616" customFormat="true" ht="16.2" hidden="false" customHeight="true" outlineLevel="0" collapsed="false">
      <c r="A11" s="608" t="s">
        <v>99</v>
      </c>
      <c r="B11" s="609" t="n">
        <v>561.624</v>
      </c>
      <c r="C11" s="610" t="n">
        <f aca="false">(B11/$B$4)</f>
        <v>0.014418052725459</v>
      </c>
      <c r="D11" s="611" t="n">
        <v>596.814</v>
      </c>
      <c r="E11" s="612" t="n">
        <f aca="false">IF(ISERROR(B11/D11-1),"         /0",(B11/D11-1))</f>
        <v>-0.0589630940292955</v>
      </c>
      <c r="F11" s="611" t="n">
        <v>8569.728</v>
      </c>
      <c r="G11" s="610" t="n">
        <f aca="false">(F11/$F$4)</f>
        <v>0.0248202058597605</v>
      </c>
      <c r="H11" s="611" t="n">
        <v>15592.061</v>
      </c>
      <c r="I11" s="613" t="n">
        <f aca="false">IF(ISERROR(F11/H11-1),"         /0",(F11/H11-1))</f>
        <v>-0.450378753649053</v>
      </c>
      <c r="J11" s="614"/>
      <c r="K11" s="615"/>
    </row>
    <row r="12" s="616" customFormat="true" ht="16.2" hidden="false" customHeight="true" outlineLevel="0" collapsed="false">
      <c r="A12" s="608" t="s">
        <v>95</v>
      </c>
      <c r="B12" s="609" t="n">
        <v>499.2</v>
      </c>
      <c r="C12" s="610" t="n">
        <f aca="false">(B12/$B$4)</f>
        <v>0.0128154991961689</v>
      </c>
      <c r="D12" s="611" t="n">
        <v>641.443</v>
      </c>
      <c r="E12" s="612" t="n">
        <f aca="false">IF(ISERROR(B12/D12-1),"         /0",(B12/D12-1))</f>
        <v>-0.221754699949957</v>
      </c>
      <c r="F12" s="611" t="n">
        <v>3561.616</v>
      </c>
      <c r="G12" s="610" t="n">
        <f aca="false">(F12/$F$4)</f>
        <v>0.0103153848422513</v>
      </c>
      <c r="H12" s="611" t="n">
        <v>3878.989</v>
      </c>
      <c r="I12" s="613" t="n">
        <f aca="false">IF(ISERROR(F12/H12-1),"         /0",(F12/H12-1))</f>
        <v>-0.0818184841462555</v>
      </c>
      <c r="J12" s="614"/>
      <c r="K12" s="615"/>
    </row>
    <row r="13" s="616" customFormat="true" ht="16.2" hidden="false" customHeight="true" outlineLevel="0" collapsed="false">
      <c r="A13" s="608" t="s">
        <v>98</v>
      </c>
      <c r="B13" s="609" t="n">
        <v>447.828</v>
      </c>
      <c r="C13" s="610" t="n">
        <f aca="false">(B13/$B$4)</f>
        <v>0.0114966734255247</v>
      </c>
      <c r="D13" s="611" t="n">
        <v>758.429</v>
      </c>
      <c r="E13" s="612" t="n">
        <f aca="false">IF(ISERROR(B13/D13-1),"         /0",(B13/D13-1))</f>
        <v>-0.409532072217703</v>
      </c>
      <c r="F13" s="611" t="n">
        <v>3934.336</v>
      </c>
      <c r="G13" s="610" t="n">
        <f aca="false">(F13/$F$4)</f>
        <v>0.0113948808458642</v>
      </c>
      <c r="H13" s="611" t="n">
        <v>6514.994</v>
      </c>
      <c r="I13" s="613" t="n">
        <f aca="false">IF(ISERROR(F13/H13-1),"         /0",(F13/H13-1))</f>
        <v>-0.396110572012806</v>
      </c>
      <c r="J13" s="614"/>
      <c r="K13" s="615"/>
    </row>
    <row r="14" s="616" customFormat="true" ht="16.2" hidden="false" customHeight="true" outlineLevel="0" collapsed="false">
      <c r="A14" s="608" t="s">
        <v>102</v>
      </c>
      <c r="B14" s="609" t="n">
        <v>396.749</v>
      </c>
      <c r="C14" s="610" t="n">
        <f aca="false">(B14/$B$4)</f>
        <v>0.0101853695724776</v>
      </c>
      <c r="D14" s="611" t="n">
        <v>334.491</v>
      </c>
      <c r="E14" s="612" t="n">
        <f aca="false">IF(ISERROR(B14/D14-1),"         /0",(B14/D14-1))</f>
        <v>0.186127578918416</v>
      </c>
      <c r="F14" s="611" t="n">
        <v>2851.814</v>
      </c>
      <c r="G14" s="610" t="n">
        <f aca="false">(F14/$F$4)</f>
        <v>0.00825960993788215</v>
      </c>
      <c r="H14" s="611" t="n">
        <v>2254.051</v>
      </c>
      <c r="I14" s="613" t="n">
        <f aca="false">IF(ISERROR(F14/H14-1),"         /0",(F14/H14-1))</f>
        <v>0.265194975623888</v>
      </c>
      <c r="J14" s="614"/>
      <c r="K14" s="615"/>
    </row>
    <row r="15" s="616" customFormat="true" ht="16.2" hidden="false" customHeight="true" outlineLevel="0" collapsed="false">
      <c r="A15" s="608" t="s">
        <v>68</v>
      </c>
      <c r="B15" s="609" t="n">
        <v>263.693</v>
      </c>
      <c r="C15" s="610" t="n">
        <f aca="false">(B15/$B$4)</f>
        <v>0.00676954613288333</v>
      </c>
      <c r="D15" s="611" t="n">
        <v>316.871</v>
      </c>
      <c r="E15" s="612" t="n">
        <f aca="false">IF(ISERROR(B15/D15-1),"         /0",(B15/D15-1))</f>
        <v>-0.167822236809301</v>
      </c>
      <c r="F15" s="611" t="n">
        <v>2801.995</v>
      </c>
      <c r="G15" s="610" t="n">
        <f aca="false">(F15/$F$4)</f>
        <v>0.00811532089676819</v>
      </c>
      <c r="H15" s="611" t="n">
        <v>2629.777</v>
      </c>
      <c r="I15" s="613" t="n">
        <f aca="false">IF(ISERROR(F15/H15-1),"         /0",(F15/H15-1))</f>
        <v>0.0654876820353958</v>
      </c>
      <c r="J15" s="614"/>
      <c r="K15" s="615"/>
    </row>
    <row r="16" s="616" customFormat="true" ht="16.2" hidden="false" customHeight="true" outlineLevel="0" collapsed="false">
      <c r="A16" s="608" t="s">
        <v>56</v>
      </c>
      <c r="B16" s="609" t="n">
        <v>122.726</v>
      </c>
      <c r="C16" s="610" t="n">
        <f aca="false">(B16/$B$4)</f>
        <v>0.00315063091816711</v>
      </c>
      <c r="D16" s="611"/>
      <c r="E16" s="612" t="str">
        <f aca="false">IF(ISERROR(B16/D16-1),"         /0",(B16/D16-1))</f>
        <v>         /0</v>
      </c>
      <c r="F16" s="611" t="n">
        <v>122.726</v>
      </c>
      <c r="G16" s="610" t="n">
        <f aca="false">(F16/$F$4)</f>
        <v>0.000355447055536064</v>
      </c>
      <c r="H16" s="611" t="n">
        <v>2004.55</v>
      </c>
      <c r="I16" s="613" t="n">
        <f aca="false">IF(ISERROR(F16/H16-1),"         /0",(F16/H16-1))</f>
        <v>-0.938776283954005</v>
      </c>
      <c r="J16" s="614"/>
      <c r="K16" s="615"/>
    </row>
    <row r="17" s="616" customFormat="true" ht="16.2" hidden="false" customHeight="true" outlineLevel="0" collapsed="false">
      <c r="A17" s="608" t="s">
        <v>83</v>
      </c>
      <c r="B17" s="609" t="n">
        <v>82.511</v>
      </c>
      <c r="C17" s="610" t="n">
        <f aca="false">(B17/$B$4)</f>
        <v>0.00211822847390843</v>
      </c>
      <c r="D17" s="611" t="n">
        <v>44.89</v>
      </c>
      <c r="E17" s="612" t="n">
        <f aca="false">IF(ISERROR(B17/D17-1),"         /0",(B17/D17-1))</f>
        <v>0.838070839830697</v>
      </c>
      <c r="F17" s="611" t="n">
        <v>386.032</v>
      </c>
      <c r="G17" s="610" t="n">
        <f aca="false">(F17/$F$4)</f>
        <v>0.00111805108732215</v>
      </c>
      <c r="H17" s="611" t="n">
        <v>433.099</v>
      </c>
      <c r="I17" s="613" t="n">
        <f aca="false">IF(ISERROR(F17/H17-1),"         /0",(F17/H17-1))</f>
        <v>-0.108674921900074</v>
      </c>
      <c r="J17" s="614"/>
      <c r="K17" s="615"/>
    </row>
    <row r="18" s="616" customFormat="true" ht="16.2" hidden="false" customHeight="true" outlineLevel="0" collapsed="false">
      <c r="A18" s="608" t="s">
        <v>88</v>
      </c>
      <c r="B18" s="609" t="n">
        <v>206.945</v>
      </c>
      <c r="C18" s="610" t="n">
        <f aca="false">(B18/$B$4)</f>
        <v>0.00531270729397269</v>
      </c>
      <c r="D18" s="611" t="n">
        <v>287.64</v>
      </c>
      <c r="E18" s="612" t="n">
        <f aca="false">IF(ISERROR(B18/D18-1),"         /0",(B18/D18-1))</f>
        <v>-0.280541649283827</v>
      </c>
      <c r="F18" s="611" t="n">
        <v>7517.726</v>
      </c>
      <c r="G18" s="610" t="n">
        <f aca="false">(F18/$F$4)</f>
        <v>0.021773328968816</v>
      </c>
      <c r="H18" s="611" t="n">
        <v>6025.862</v>
      </c>
      <c r="I18" s="613" t="n">
        <f aca="false">IF(ISERROR(F18/H18-1),"         /0",(F18/H18-1))</f>
        <v>0.247576861202596</v>
      </c>
      <c r="J18" s="614"/>
      <c r="K18" s="615"/>
    </row>
    <row r="19" s="621" customFormat="true" ht="16.2" hidden="false" customHeight="true" outlineLevel="0" collapsed="false">
      <c r="A19" s="598" t="s">
        <v>168</v>
      </c>
      <c r="B19" s="617" t="n">
        <f aca="false">SUM(B20:B30)</f>
        <v>6586.627</v>
      </c>
      <c r="C19" s="600" t="n">
        <f aca="false">(B19/$B$4)</f>
        <v>0.169092373846082</v>
      </c>
      <c r="D19" s="618" t="n">
        <f aca="false">SUM(D20:D30)</f>
        <v>7822.888</v>
      </c>
      <c r="E19" s="602" t="n">
        <f aca="false">IF(ISERROR(B19/D19-1),"         /0",(B19/D19-1))</f>
        <v>-0.158031279496779</v>
      </c>
      <c r="F19" s="617" t="n">
        <f aca="false">SUM(F20:F30)</f>
        <v>58788.203</v>
      </c>
      <c r="G19" s="600" t="n">
        <f aca="false">(F19/$F$4)</f>
        <v>0.170266232555501</v>
      </c>
      <c r="H19" s="618" t="n">
        <f aca="false">SUM(H20:H30)</f>
        <v>62459.305</v>
      </c>
      <c r="I19" s="603" t="n">
        <f aca="false">IF(ISERROR(F19/H19-1),"         /0",(F19/H19-1))</f>
        <v>-0.0587759021654181</v>
      </c>
      <c r="J19" s="619"/>
      <c r="K19" s="620"/>
    </row>
    <row r="20" s="616" customFormat="true" ht="16.2" hidden="false" customHeight="true" outlineLevel="0" collapsed="false">
      <c r="A20" s="608" t="s">
        <v>46</v>
      </c>
      <c r="B20" s="622" t="n">
        <v>2075.693</v>
      </c>
      <c r="C20" s="610" t="n">
        <f aca="false">(B20/$B$4)</f>
        <v>0.0532873436959001</v>
      </c>
      <c r="D20" s="623" t="n">
        <v>2424.596</v>
      </c>
      <c r="E20" s="612" t="n">
        <f aca="false">IF(ISERROR(B20/D20-1),"         /0",(B20/D20-1))</f>
        <v>-0.143901499466303</v>
      </c>
      <c r="F20" s="622" t="n">
        <v>16417.283</v>
      </c>
      <c r="G20" s="610" t="n">
        <f aca="false">(F20/$F$4)</f>
        <v>0.0475488071170924</v>
      </c>
      <c r="H20" s="623" t="n">
        <v>17980.867</v>
      </c>
      <c r="I20" s="613" t="n">
        <f aca="false">IF(ISERROR(F20/H20-1),"         /0",(F20/H20-1))</f>
        <v>-0.0869582095234895</v>
      </c>
      <c r="J20" s="614"/>
      <c r="K20" s="615"/>
    </row>
    <row r="21" s="616" customFormat="true" ht="16.2" hidden="false" customHeight="true" outlineLevel="0" collapsed="false">
      <c r="A21" s="608" t="s">
        <v>58</v>
      </c>
      <c r="B21" s="622" t="n">
        <v>1377.784</v>
      </c>
      <c r="C21" s="610" t="n">
        <f aca="false">(B21/$B$4)</f>
        <v>0.0353705724048364</v>
      </c>
      <c r="D21" s="623" t="n">
        <v>1820.458</v>
      </c>
      <c r="E21" s="612" t="n">
        <f aca="false">IF(ISERROR(B21/D21-1),"         /0",(B21/D21-1))</f>
        <v>-0.243166280133901</v>
      </c>
      <c r="F21" s="622" t="n">
        <v>12210.253</v>
      </c>
      <c r="G21" s="610" t="n">
        <f aca="false">(F21/$F$4)</f>
        <v>0.0353641321007805</v>
      </c>
      <c r="H21" s="623" t="n">
        <v>17840.717</v>
      </c>
      <c r="I21" s="613" t="n">
        <f aca="false">IF(ISERROR(F21/H21-1),"         /0",(F21/H21-1))</f>
        <v>-0.315596284611207</v>
      </c>
      <c r="J21" s="614"/>
      <c r="K21" s="615"/>
    </row>
    <row r="22" s="616" customFormat="true" ht="16.2" hidden="false" customHeight="true" outlineLevel="0" collapsed="false">
      <c r="A22" s="608" t="s">
        <v>56</v>
      </c>
      <c r="B22" s="622" t="n">
        <v>1114.3</v>
      </c>
      <c r="C22" s="610" t="n">
        <f aca="false">(B22/$B$4)</f>
        <v>0.0286063917353585</v>
      </c>
      <c r="D22" s="623" t="n">
        <v>1669.13</v>
      </c>
      <c r="E22" s="612" t="n">
        <f aca="false">IF(ISERROR(B22/D22-1),"         /0",(B22/D22-1))</f>
        <v>-0.332406702893124</v>
      </c>
      <c r="F22" s="622" t="n">
        <v>15339.881</v>
      </c>
      <c r="G22" s="610" t="n">
        <f aca="false">(F22/$F$4)</f>
        <v>0.04442836508746</v>
      </c>
      <c r="H22" s="623" t="n">
        <v>11600.715</v>
      </c>
      <c r="I22" s="613" t="n">
        <f aca="false">IF(ISERROR(F22/H22-1),"         /0",(F22/H22-1))</f>
        <v>0.322322029288712</v>
      </c>
      <c r="J22" s="614"/>
      <c r="K22" s="615"/>
    </row>
    <row r="23" s="616" customFormat="true" ht="16.2" hidden="false" customHeight="true" outlineLevel="0" collapsed="false">
      <c r="A23" s="608" t="s">
        <v>97</v>
      </c>
      <c r="B23" s="622" t="n">
        <v>465.74</v>
      </c>
      <c r="C23" s="610" t="n">
        <f aca="false">(B23/$B$4)</f>
        <v>0.0119565116098231</v>
      </c>
      <c r="D23" s="623" t="n">
        <v>554.373</v>
      </c>
      <c r="E23" s="612" t="n">
        <f aca="false">IF(ISERROR(B23/D23-1),"         /0",(B23/D23-1))</f>
        <v>-0.159879719971932</v>
      </c>
      <c r="F23" s="622" t="n">
        <v>3434.923</v>
      </c>
      <c r="G23" s="610" t="n">
        <f aca="false">(F23/$F$4)</f>
        <v>0.00994844830225953</v>
      </c>
      <c r="H23" s="623" t="n">
        <v>3703.413</v>
      </c>
      <c r="I23" s="613" t="n">
        <f aca="false">IF(ISERROR(F23/H23-1),"         /0",(F23/H23-1))</f>
        <v>-0.072497990367264</v>
      </c>
      <c r="J23" s="614"/>
      <c r="K23" s="615"/>
    </row>
    <row r="24" s="616" customFormat="true" ht="16.2" hidden="false" customHeight="true" outlineLevel="0" collapsed="false">
      <c r="A24" s="608" t="s">
        <v>98</v>
      </c>
      <c r="B24" s="622" t="n">
        <v>306.957</v>
      </c>
      <c r="C24" s="610" t="n">
        <f aca="false">(B24/$B$4)</f>
        <v>0.00788022272988463</v>
      </c>
      <c r="D24" s="623" t="n">
        <v>337.938</v>
      </c>
      <c r="E24" s="612" t="n">
        <f aca="false">IF(ISERROR(B24/D24-1),"         /0",(B24/D24-1))</f>
        <v>-0.0916765797276423</v>
      </c>
      <c r="F24" s="622" t="n">
        <v>2057.483</v>
      </c>
      <c r="G24" s="610" t="n">
        <f aca="false">(F24/$F$4)</f>
        <v>0.00595901662374319</v>
      </c>
      <c r="H24" s="623" t="n">
        <v>1471.946</v>
      </c>
      <c r="I24" s="613" t="n">
        <f aca="false">IF(ISERROR(F24/H24-1),"         /0",(F24/H24-1))</f>
        <v>0.397797881172271</v>
      </c>
      <c r="J24" s="614"/>
      <c r="K24" s="615"/>
    </row>
    <row r="25" s="616" customFormat="true" ht="16.2" hidden="false" customHeight="true" outlineLevel="0" collapsed="false">
      <c r="A25" s="608" t="s">
        <v>96</v>
      </c>
      <c r="B25" s="622" t="n">
        <v>239.897</v>
      </c>
      <c r="C25" s="610" t="n">
        <f aca="false">(B25/$B$4)</f>
        <v>0.00615865346687364</v>
      </c>
      <c r="D25" s="623" t="n">
        <v>332.963</v>
      </c>
      <c r="E25" s="612" t="n">
        <f aca="false">IF(ISERROR(B25/D25-1),"         /0",(B25/D25-1))</f>
        <v>-0.279508533981253</v>
      </c>
      <c r="F25" s="622" t="n">
        <v>2335.612</v>
      </c>
      <c r="G25" s="610" t="n">
        <f aca="false">(F25/$F$4)</f>
        <v>0.00676455199611083</v>
      </c>
      <c r="H25" s="623" t="n">
        <v>2550.539</v>
      </c>
      <c r="I25" s="613" t="n">
        <f aca="false">IF(ISERROR(F25/H25-1),"         /0",(F25/H25-1))</f>
        <v>-0.0842672862481225</v>
      </c>
      <c r="J25" s="614"/>
      <c r="K25" s="615"/>
    </row>
    <row r="26" s="616" customFormat="true" ht="16.2" hidden="false" customHeight="true" outlineLevel="0" collapsed="false">
      <c r="A26" s="608" t="s">
        <v>55</v>
      </c>
      <c r="B26" s="622" t="n">
        <v>197.272</v>
      </c>
      <c r="C26" s="610" t="n">
        <f aca="false">(B26/$B$4)</f>
        <v>0.00506438132497321</v>
      </c>
      <c r="D26" s="623" t="n">
        <v>99.339</v>
      </c>
      <c r="E26" s="612" t="n">
        <f aca="false">IF(ISERROR(B26/D26-1),"         /0",(B26/D26-1))</f>
        <v>0.98584644500146</v>
      </c>
      <c r="F26" s="622" t="n">
        <v>651.712</v>
      </c>
      <c r="G26" s="610" t="n">
        <f aca="false">(F26/$F$4)</f>
        <v>0.00188753085293678</v>
      </c>
      <c r="H26" s="623" t="n">
        <v>1070.244</v>
      </c>
      <c r="I26" s="613" t="n">
        <f aca="false">IF(ISERROR(F26/H26-1),"         /0",(F26/H26-1))</f>
        <v>-0.391062225062696</v>
      </c>
      <c r="J26" s="614"/>
      <c r="K26" s="615"/>
    </row>
    <row r="27" s="616" customFormat="true" ht="16.2" hidden="false" customHeight="true" outlineLevel="0" collapsed="false">
      <c r="A27" s="608" t="s">
        <v>82</v>
      </c>
      <c r="B27" s="622" t="n">
        <v>161.668</v>
      </c>
      <c r="C27" s="610" t="n">
        <f aca="false">(B27/$B$4)</f>
        <v>0.00415035281259261</v>
      </c>
      <c r="D27" s="623"/>
      <c r="E27" s="612" t="str">
        <f aca="false">IF(ISERROR(B27/D27-1),"         /0",(B27/D27-1))</f>
        <v>         /0</v>
      </c>
      <c r="F27" s="622" t="n">
        <v>838.432</v>
      </c>
      <c r="G27" s="610" t="n">
        <f aca="false">(F27/$F$4)</f>
        <v>0.00242832151025221</v>
      </c>
      <c r="H27" s="623" t="n">
        <v>64.838</v>
      </c>
      <c r="I27" s="613" t="n">
        <f aca="false">IF(ISERROR(F27/H27-1),"         /0",(F27/H27-1))</f>
        <v>11.9311823313489</v>
      </c>
      <c r="J27" s="614"/>
      <c r="K27" s="615"/>
    </row>
    <row r="28" s="616" customFormat="true" ht="16.2" hidden="false" customHeight="true" outlineLevel="0" collapsed="false">
      <c r="A28" s="608" t="s">
        <v>78</v>
      </c>
      <c r="B28" s="622" t="n">
        <v>147.808</v>
      </c>
      <c r="C28" s="610" t="n">
        <f aca="false">(B28/$B$4)</f>
        <v>0.0037945378709682</v>
      </c>
      <c r="D28" s="623" t="n">
        <v>89.983</v>
      </c>
      <c r="E28" s="612" t="n">
        <f aca="false">IF(ISERROR(B28/D28-1),"         /0",(B28/D28-1))</f>
        <v>0.642621384039207</v>
      </c>
      <c r="F28" s="622" t="n">
        <v>1088.305</v>
      </c>
      <c r="G28" s="610" t="n">
        <f aca="false">(F28/$F$4)</f>
        <v>0.00315202001022747</v>
      </c>
      <c r="H28" s="623" t="n">
        <v>848.069</v>
      </c>
      <c r="I28" s="613" t="n">
        <f aca="false">IF(ISERROR(F28/H28-1),"         /0",(F28/H28-1))</f>
        <v>0.283274120384073</v>
      </c>
      <c r="J28" s="614"/>
      <c r="K28" s="615"/>
    </row>
    <row r="29" s="616" customFormat="true" ht="16.2" hidden="false" customHeight="true" outlineLevel="0" collapsed="false">
      <c r="A29" s="608" t="s">
        <v>84</v>
      </c>
      <c r="B29" s="622" t="n">
        <v>127.784</v>
      </c>
      <c r="C29" s="610" t="n">
        <f aca="false">(B29/$B$4)</f>
        <v>0.00328048026699367</v>
      </c>
      <c r="D29" s="623" t="n">
        <v>55.715</v>
      </c>
      <c r="E29" s="612" t="n">
        <f aca="false">IF(ISERROR(B29/D29-1),"         /0",(B29/D29-1))</f>
        <v>1.29352957013372</v>
      </c>
      <c r="F29" s="622" t="n">
        <v>589.646</v>
      </c>
      <c r="G29" s="610" t="n">
        <f aca="false">(F29/$F$4)</f>
        <v>0.00170777125066097</v>
      </c>
      <c r="H29" s="623" t="n">
        <v>361.928</v>
      </c>
      <c r="I29" s="613" t="n">
        <f aca="false">IF(ISERROR(F29/H29-1),"         /0",(F29/H29-1))</f>
        <v>0.629180389469729</v>
      </c>
      <c r="J29" s="614"/>
      <c r="K29" s="615"/>
    </row>
    <row r="30" s="616" customFormat="true" ht="16.2" hidden="false" customHeight="true" outlineLevel="0" collapsed="false">
      <c r="A30" s="608" t="s">
        <v>88</v>
      </c>
      <c r="B30" s="622" t="n">
        <v>371.724</v>
      </c>
      <c r="C30" s="610" t="n">
        <f aca="false">(B30/$B$4)</f>
        <v>0.00954292592787795</v>
      </c>
      <c r="D30" s="623" t="n">
        <v>438.393</v>
      </c>
      <c r="E30" s="612" t="n">
        <f aca="false">IF(ISERROR(B30/D30-1),"         /0",(B30/D30-1))</f>
        <v>-0.15207587712395</v>
      </c>
      <c r="F30" s="622" t="n">
        <v>3824.673</v>
      </c>
      <c r="G30" s="610" t="n">
        <f aca="false">(F30/$F$4)</f>
        <v>0.011077267703977</v>
      </c>
      <c r="H30" s="623" t="n">
        <v>4966.029</v>
      </c>
      <c r="I30" s="613" t="n">
        <f aca="false">IF(ISERROR(F30/H30-1),"         /0",(F30/H30-1))</f>
        <v>-0.229832729530979</v>
      </c>
      <c r="J30" s="614"/>
      <c r="K30" s="615"/>
    </row>
    <row r="31" s="621" customFormat="true" ht="16.2" hidden="false" customHeight="true" outlineLevel="0" collapsed="false">
      <c r="A31" s="598" t="s">
        <v>180</v>
      </c>
      <c r="B31" s="617" t="n">
        <f aca="false">SUM(B32:B38)</f>
        <v>3149.797</v>
      </c>
      <c r="C31" s="600" t="n">
        <f aca="false">(B31/$B$4)</f>
        <v>0.0808618207564004</v>
      </c>
      <c r="D31" s="618" t="n">
        <f aca="false">SUM(D32:D38)</f>
        <v>3264.223</v>
      </c>
      <c r="E31" s="602" t="n">
        <f aca="false">IF(ISERROR(B31/D31-1),"         /0",(B31/D31-1))</f>
        <v>-0.0350545903267026</v>
      </c>
      <c r="F31" s="617" t="n">
        <f aca="false">SUM(F32:F38)</f>
        <v>26028.791</v>
      </c>
      <c r="G31" s="600" t="n">
        <f aca="false">(F31/$F$4)</f>
        <v>0.0753862842438734</v>
      </c>
      <c r="H31" s="618" t="n">
        <f aca="false">SUM(H32:H38)</f>
        <v>26053.901</v>
      </c>
      <c r="I31" s="603" t="n">
        <f aca="false">IF(ISERROR(F31/H31-1),"         /0",(F31/H31-1))</f>
        <v>-0.000963771221822007</v>
      </c>
      <c r="J31" s="619"/>
      <c r="K31" s="620"/>
    </row>
    <row r="32" s="616" customFormat="true" ht="16.2" hidden="false" customHeight="true" outlineLevel="0" collapsed="false">
      <c r="A32" s="608" t="s">
        <v>95</v>
      </c>
      <c r="B32" s="622" t="n">
        <v>961.25</v>
      </c>
      <c r="C32" s="610" t="n">
        <f aca="false">(B32/$B$4)</f>
        <v>0.024677280854001</v>
      </c>
      <c r="D32" s="623" t="n">
        <v>881.844</v>
      </c>
      <c r="E32" s="612" t="n">
        <f aca="false">IF(ISERROR(B32/D32-1),"         /0",(B32/D32-1))</f>
        <v>0.0900454048561876</v>
      </c>
      <c r="F32" s="622" t="n">
        <v>7876.407</v>
      </c>
      <c r="G32" s="610" t="n">
        <f aca="false">(F32/$F$4)</f>
        <v>0.0228121643038447</v>
      </c>
      <c r="H32" s="623" t="n">
        <v>7555.468</v>
      </c>
      <c r="I32" s="613" t="n">
        <f aca="false">IF(ISERROR(F32/H32-1),"         /0",(F32/H32-1))</f>
        <v>0.0424777128299663</v>
      </c>
      <c r="J32" s="614"/>
      <c r="K32" s="615"/>
    </row>
    <row r="33" s="616" customFormat="true" ht="16.2" hidden="false" customHeight="true" outlineLevel="0" collapsed="false">
      <c r="A33" s="608" t="s">
        <v>58</v>
      </c>
      <c r="B33" s="622" t="n">
        <v>933.261</v>
      </c>
      <c r="C33" s="610" t="n">
        <f aca="false">(B33/$B$4)</f>
        <v>0.0239587451829242</v>
      </c>
      <c r="D33" s="623" t="n">
        <v>989.044</v>
      </c>
      <c r="E33" s="612" t="n">
        <f aca="false">IF(ISERROR(B33/D33-1),"         /0",(B33/D33-1))</f>
        <v>-0.0564009285734507</v>
      </c>
      <c r="F33" s="622" t="n">
        <v>7519.504</v>
      </c>
      <c r="G33" s="610" t="n">
        <f aca="false">(F33/$F$4)</f>
        <v>0.0217784785285241</v>
      </c>
      <c r="H33" s="623" t="n">
        <v>7737.252</v>
      </c>
      <c r="I33" s="613" t="n">
        <f aca="false">IF(ISERROR(F33/H33-1),"         /0",(F33/H33-1))</f>
        <v>-0.0281428083252299</v>
      </c>
      <c r="J33" s="614"/>
      <c r="K33" s="615"/>
    </row>
    <row r="34" s="616" customFormat="true" ht="16.2" hidden="false" customHeight="true" outlineLevel="0" collapsed="false">
      <c r="A34" s="608" t="s">
        <v>70</v>
      </c>
      <c r="B34" s="622" t="n">
        <v>439.074</v>
      </c>
      <c r="C34" s="610" t="n">
        <f aca="false">(B34/$B$4)</f>
        <v>0.0112719400922649</v>
      </c>
      <c r="D34" s="623" t="n">
        <v>500.109</v>
      </c>
      <c r="E34" s="612" t="n">
        <f aca="false">IF(ISERROR(B34/D34-1),"         /0",(B34/D34-1))</f>
        <v>-0.12204339453999</v>
      </c>
      <c r="F34" s="622" t="n">
        <v>3781.923</v>
      </c>
      <c r="G34" s="610" t="n">
        <f aca="false">(F34/$F$4)</f>
        <v>0.0109534523622877</v>
      </c>
      <c r="H34" s="623" t="n">
        <v>3588.56</v>
      </c>
      <c r="I34" s="613" t="n">
        <f aca="false">IF(ISERROR(F34/H34-1),"         /0",(F34/H34-1))</f>
        <v>0.0538831731948193</v>
      </c>
      <c r="J34" s="614"/>
      <c r="K34" s="615"/>
    </row>
    <row r="35" s="616" customFormat="true" ht="16.2" hidden="false" customHeight="true" outlineLevel="0" collapsed="false">
      <c r="A35" s="608" t="s">
        <v>101</v>
      </c>
      <c r="B35" s="622" t="n">
        <v>396.785</v>
      </c>
      <c r="C35" s="610" t="n">
        <f aca="false">(B35/$B$4)</f>
        <v>0.0101862937671311</v>
      </c>
      <c r="D35" s="623" t="n">
        <v>382.314</v>
      </c>
      <c r="E35" s="612" t="n">
        <f aca="false">IF(ISERROR(B35/D35-1),"         /0",(B35/D35-1))</f>
        <v>0.0378510857567342</v>
      </c>
      <c r="F35" s="622" t="n">
        <v>2794.072</v>
      </c>
      <c r="G35" s="610" t="n">
        <f aca="false">(F35/$F$4)</f>
        <v>0.00809237378677511</v>
      </c>
      <c r="H35" s="623" t="n">
        <v>2998.639</v>
      </c>
      <c r="I35" s="613" t="n">
        <f aca="false">IF(ISERROR(F35/H35-1),"         /0",(F35/H35-1))</f>
        <v>-0.0682199491169159</v>
      </c>
      <c r="J35" s="614"/>
      <c r="K35" s="615"/>
    </row>
    <row r="36" s="616" customFormat="true" ht="16.2" hidden="false" customHeight="true" outlineLevel="0" collapsed="false">
      <c r="A36" s="608" t="s">
        <v>72</v>
      </c>
      <c r="B36" s="622" t="n">
        <v>204.534</v>
      </c>
      <c r="C36" s="610" t="n">
        <f aca="false">(B36/$B$4)</f>
        <v>0.00525081192425722</v>
      </c>
      <c r="D36" s="623" t="n">
        <v>294.461</v>
      </c>
      <c r="E36" s="612" t="n">
        <f aca="false">IF(ISERROR(B36/D36-1),"         /0",(B36/D36-1))</f>
        <v>-0.30539528154832</v>
      </c>
      <c r="F36" s="622" t="n">
        <v>2072.104</v>
      </c>
      <c r="G36" s="610" t="n">
        <f aca="false">(F36/$F$4)</f>
        <v>0.0060013629187336</v>
      </c>
      <c r="H36" s="623" t="n">
        <v>2189.407</v>
      </c>
      <c r="I36" s="613" t="n">
        <f aca="false">IF(ISERROR(F36/H36-1),"         /0",(F36/H36-1))</f>
        <v>-0.0535775212192159</v>
      </c>
      <c r="J36" s="614"/>
      <c r="K36" s="615"/>
    </row>
    <row r="37" s="616" customFormat="true" ht="16.2" hidden="false" customHeight="true" outlineLevel="0" collapsed="false">
      <c r="A37" s="608" t="s">
        <v>46</v>
      </c>
      <c r="B37" s="622" t="n">
        <v>104.311</v>
      </c>
      <c r="C37" s="610" t="n">
        <f aca="false">(B37/$B$4)</f>
        <v>0.00267787968079241</v>
      </c>
      <c r="D37" s="623" t="n">
        <v>99.839</v>
      </c>
      <c r="E37" s="612" t="n">
        <f aca="false">IF(ISERROR(B37/D37-1),"         /0",(B37/D37-1))</f>
        <v>0.0447921153056421</v>
      </c>
      <c r="F37" s="622" t="n">
        <v>893.143</v>
      </c>
      <c r="G37" s="610" t="n">
        <f aca="false">(F37/$F$4)</f>
        <v>0.00258677908122685</v>
      </c>
      <c r="H37" s="623" t="n">
        <v>953.632</v>
      </c>
      <c r="I37" s="613" t="n">
        <f aca="false">IF(ISERROR(F37/H37-1),"         /0",(F37/H37-1))</f>
        <v>-0.0634301281836179</v>
      </c>
      <c r="J37" s="614"/>
      <c r="K37" s="615"/>
    </row>
    <row r="38" s="616" customFormat="true" ht="16.2" hidden="false" customHeight="true" outlineLevel="0" collapsed="false">
      <c r="A38" s="608" t="s">
        <v>88</v>
      </c>
      <c r="B38" s="622" t="n">
        <v>110.582</v>
      </c>
      <c r="C38" s="610" t="n">
        <f aca="false">(B38/$B$4)</f>
        <v>0.00283886925502954</v>
      </c>
      <c r="D38" s="623" t="n">
        <v>116.612</v>
      </c>
      <c r="E38" s="612" t="n">
        <f aca="false">IF(ISERROR(B38/D38-1),"         /0",(B38/D38-1))</f>
        <v>-0.0517099440880872</v>
      </c>
      <c r="F38" s="622" t="n">
        <v>1091.638</v>
      </c>
      <c r="G38" s="610" t="n">
        <f aca="false">(F38/$F$4)</f>
        <v>0.00316167326248128</v>
      </c>
      <c r="H38" s="623" t="n">
        <v>1030.943</v>
      </c>
      <c r="I38" s="613" t="n">
        <f aca="false">IF(ISERROR(F38/H38-1),"         /0",(F38/H38-1))</f>
        <v>0.0588732839739927</v>
      </c>
      <c r="J38" s="614"/>
      <c r="K38" s="615"/>
    </row>
    <row r="39" s="621" customFormat="true" ht="16.2" hidden="false" customHeight="true" outlineLevel="0" collapsed="false">
      <c r="A39" s="598" t="s">
        <v>219</v>
      </c>
      <c r="B39" s="617" t="n">
        <f aca="false">SUM(B40:B47)</f>
        <v>4980.054</v>
      </c>
      <c r="C39" s="600" t="n">
        <f aca="false">(B39/$B$4)</f>
        <v>0.127848313369146</v>
      </c>
      <c r="D39" s="618" t="n">
        <f aca="false">SUM(D40:D47)</f>
        <v>4270.218</v>
      </c>
      <c r="E39" s="602" t="n">
        <f aca="false">IF(ISERROR(B39/D39-1),"         /0",(B39/D39-1))</f>
        <v>0.166229452454184</v>
      </c>
      <c r="F39" s="624" t="n">
        <f aca="false">SUM(F40:F47)</f>
        <v>36296.501</v>
      </c>
      <c r="G39" s="600" t="n">
        <f aca="false">(F39/$F$4)</f>
        <v>0.1051242964548</v>
      </c>
      <c r="H39" s="618" t="n">
        <f aca="false">SUM(H40:H47)</f>
        <v>30425.081</v>
      </c>
      <c r="I39" s="603" t="n">
        <f aca="false">IF(ISERROR(F39/H39-1),"         /0",(F39/H39-1))</f>
        <v>0.192979601270412</v>
      </c>
      <c r="J39" s="619"/>
      <c r="K39" s="620"/>
    </row>
    <row r="40" s="616" customFormat="true" ht="16.2" hidden="false" customHeight="true" outlineLevel="0" collapsed="false">
      <c r="A40" s="608" t="s">
        <v>56</v>
      </c>
      <c r="B40" s="622" t="n">
        <v>2183.523</v>
      </c>
      <c r="C40" s="610" t="n">
        <f aca="false">(B40/$B$4)</f>
        <v>0.056055563404079</v>
      </c>
      <c r="D40" s="623" t="n">
        <v>1165.567</v>
      </c>
      <c r="E40" s="612" t="n">
        <f aca="false">IF(ISERROR(B40/D40-1),"         /0",(B40/D40-1))</f>
        <v>0.873356915561267</v>
      </c>
      <c r="F40" s="625" t="n">
        <v>13963.264</v>
      </c>
      <c r="G40" s="610" t="n">
        <f aca="false">(F40/$F$4)</f>
        <v>0.0404413170352877</v>
      </c>
      <c r="H40" s="623" t="n">
        <v>6845.184</v>
      </c>
      <c r="I40" s="613" t="n">
        <f aca="false">IF(ISERROR(F40/H40-1),"         /0",(F40/H40-1))</f>
        <v>1.03986686113916</v>
      </c>
      <c r="J40" s="614"/>
      <c r="K40" s="615"/>
    </row>
    <row r="41" s="616" customFormat="true" ht="16.2" hidden="false" customHeight="true" outlineLevel="0" collapsed="false">
      <c r="A41" s="608" t="s">
        <v>97</v>
      </c>
      <c r="B41" s="622" t="n">
        <v>583.873</v>
      </c>
      <c r="C41" s="610" t="n">
        <f aca="false">(B41/$B$4)</f>
        <v>0.0149892306934389</v>
      </c>
      <c r="D41" s="623" t="n">
        <v>671.677</v>
      </c>
      <c r="E41" s="612" t="n">
        <f aca="false">IF(ISERROR(B41/D41-1),"         /0",(B41/D41-1))</f>
        <v>-0.13072354718116</v>
      </c>
      <c r="F41" s="625" t="n">
        <v>4452.351</v>
      </c>
      <c r="G41" s="610" t="n">
        <f aca="false">(F41/$F$4)</f>
        <v>0.0128951897166293</v>
      </c>
      <c r="H41" s="623" t="n">
        <v>4615.18</v>
      </c>
      <c r="I41" s="613" t="n">
        <f aca="false">IF(ISERROR(F41/H41-1),"         /0",(F41/H41-1))</f>
        <v>-0.0352811807990153</v>
      </c>
      <c r="J41" s="614"/>
      <c r="K41" s="615"/>
    </row>
    <row r="42" s="616" customFormat="true" ht="16.2" hidden="false" customHeight="true" outlineLevel="0" collapsed="false">
      <c r="A42" s="608" t="s">
        <v>100</v>
      </c>
      <c r="B42" s="622" t="n">
        <v>522.619</v>
      </c>
      <c r="C42" s="610" t="n">
        <f aca="false">(B42/$B$4)</f>
        <v>0.0134167134903898</v>
      </c>
      <c r="D42" s="623" t="n">
        <v>594.585</v>
      </c>
      <c r="E42" s="612" t="n">
        <f aca="false">IF(ISERROR(B42/D42-1),"         /0",(B42/D42-1))</f>
        <v>-0.121035680348479</v>
      </c>
      <c r="F42" s="625" t="n">
        <v>4303.437</v>
      </c>
      <c r="G42" s="610" t="n">
        <f aca="false">(F42/$F$4)</f>
        <v>0.0124638952653468</v>
      </c>
      <c r="H42" s="623" t="n">
        <v>4307.794</v>
      </c>
      <c r="I42" s="613" t="n">
        <f aca="false">IF(ISERROR(F42/H42-1),"         /0",(F42/H42-1))</f>
        <v>-0.00101142255177478</v>
      </c>
      <c r="J42" s="614"/>
      <c r="K42" s="615"/>
    </row>
    <row r="43" s="616" customFormat="true" ht="16.2" hidden="false" customHeight="true" outlineLevel="0" collapsed="false">
      <c r="A43" s="608" t="s">
        <v>58</v>
      </c>
      <c r="B43" s="622" t="n">
        <v>476.253</v>
      </c>
      <c r="C43" s="610" t="n">
        <f aca="false">(B43/$B$4)</f>
        <v>0.0122264021207392</v>
      </c>
      <c r="D43" s="623" t="n">
        <v>561.676</v>
      </c>
      <c r="E43" s="612" t="n">
        <f aca="false">IF(ISERROR(B43/D43-1),"         /0",(B43/D43-1))</f>
        <v>-0.15208590005626</v>
      </c>
      <c r="F43" s="625" t="n">
        <v>4036.558</v>
      </c>
      <c r="G43" s="610" t="n">
        <f aca="false">(F43/$F$4)</f>
        <v>0.0116909428776343</v>
      </c>
      <c r="H43" s="623" t="n">
        <v>3742.166</v>
      </c>
      <c r="I43" s="613" t="n">
        <f aca="false">IF(ISERROR(F43/H43-1),"         /0",(F43/H43-1))</f>
        <v>0.0786688778637823</v>
      </c>
      <c r="J43" s="614"/>
      <c r="K43" s="615"/>
    </row>
    <row r="44" s="616" customFormat="true" ht="16.2" hidden="false" customHeight="true" outlineLevel="0" collapsed="false">
      <c r="A44" s="608" t="s">
        <v>55</v>
      </c>
      <c r="B44" s="622" t="n">
        <v>325.819</v>
      </c>
      <c r="C44" s="610" t="n">
        <f aca="false">(B44/$B$4)</f>
        <v>0.00836444938420782</v>
      </c>
      <c r="D44" s="623" t="n">
        <v>396.201</v>
      </c>
      <c r="E44" s="612" t="n">
        <f aca="false">IF(ISERROR(B44/D44-1),"         /0",(B44/D44-1))</f>
        <v>-0.177642156380221</v>
      </c>
      <c r="F44" s="625" t="n">
        <v>2692.397</v>
      </c>
      <c r="G44" s="610" t="n">
        <f aca="false">(F44/$F$4)</f>
        <v>0.00779789601212565</v>
      </c>
      <c r="H44" s="623" t="n">
        <v>3651.95</v>
      </c>
      <c r="I44" s="613" t="n">
        <f aca="false">IF(ISERROR(F44/H44-1),"         /0",(F44/H44-1))</f>
        <v>-0.262750859130054</v>
      </c>
      <c r="J44" s="614"/>
      <c r="K44" s="615"/>
    </row>
    <row r="45" s="616" customFormat="true" ht="16.2" hidden="false" customHeight="true" outlineLevel="0" collapsed="false">
      <c r="A45" s="608" t="s">
        <v>46</v>
      </c>
      <c r="B45" s="622" t="n">
        <v>287.932</v>
      </c>
      <c r="C45" s="610" t="n">
        <f aca="false">(B45/$B$4)</f>
        <v>0.00739181152754666</v>
      </c>
      <c r="D45" s="623" t="n">
        <v>230.961</v>
      </c>
      <c r="E45" s="612" t="n">
        <f aca="false">IF(ISERROR(B45/D45-1),"         /0",(B45/D45-1))</f>
        <v>0.246669351102567</v>
      </c>
      <c r="F45" s="625" t="n">
        <v>1941.93</v>
      </c>
      <c r="G45" s="610" t="n">
        <f aca="false">(F45/$F$4)</f>
        <v>0.00562434447922322</v>
      </c>
      <c r="H45" s="623" t="n">
        <v>2408.468</v>
      </c>
      <c r="I45" s="613" t="n">
        <f aca="false">IF(ISERROR(F45/H45-1),"         /0",(F45/H45-1))</f>
        <v>-0.193707369165793</v>
      </c>
      <c r="J45" s="614"/>
      <c r="K45" s="615"/>
    </row>
    <row r="46" s="616" customFormat="true" ht="16.2" hidden="false" customHeight="true" outlineLevel="0" collapsed="false">
      <c r="A46" s="608" t="s">
        <v>48</v>
      </c>
      <c r="B46" s="622" t="n">
        <v>203.344</v>
      </c>
      <c r="C46" s="610" t="n">
        <f aca="false">(B46/$B$4)</f>
        <v>0.00522026215654199</v>
      </c>
      <c r="D46" s="623" t="n">
        <v>145.678</v>
      </c>
      <c r="E46" s="612" t="n">
        <f aca="false">IF(ISERROR(B46/D46-1),"         /0",(B46/D46-1))</f>
        <v>0.395845632147613</v>
      </c>
      <c r="F46" s="625" t="n">
        <v>1478.617</v>
      </c>
      <c r="G46" s="610" t="n">
        <f aca="false">(F46/$F$4)</f>
        <v>0.00428246711304506</v>
      </c>
      <c r="H46" s="623" t="n">
        <v>757.197</v>
      </c>
      <c r="I46" s="613" t="n">
        <f aca="false">IF(ISERROR(F46/H46-1),"         /0",(F46/H46-1))</f>
        <v>0.952750737258601</v>
      </c>
      <c r="J46" s="614"/>
      <c r="K46" s="615"/>
    </row>
    <row r="47" s="616" customFormat="true" ht="16.2" hidden="false" customHeight="true" outlineLevel="0" collapsed="false">
      <c r="A47" s="608" t="s">
        <v>88</v>
      </c>
      <c r="B47" s="622" t="n">
        <v>396.691</v>
      </c>
      <c r="C47" s="610" t="n">
        <f aca="false">(B47/$B$4)</f>
        <v>0.0101838805922024</v>
      </c>
      <c r="D47" s="623" t="n">
        <v>503.873</v>
      </c>
      <c r="E47" s="612" t="n">
        <f aca="false">IF(ISERROR(B47/D47-1),"         /0",(B47/D47-1))</f>
        <v>-0.212716299543734</v>
      </c>
      <c r="F47" s="625" t="n">
        <v>3427.947</v>
      </c>
      <c r="G47" s="610" t="n">
        <f aca="false">(F47/$F$4)</f>
        <v>0.00992824395550807</v>
      </c>
      <c r="H47" s="623" t="n">
        <v>4097.142</v>
      </c>
      <c r="I47" s="613" t="n">
        <f aca="false">IF(ISERROR(F47/H47-1),"         /0",(F47/H47-1))</f>
        <v>-0.163332147140617</v>
      </c>
      <c r="J47" s="614"/>
      <c r="K47" s="615"/>
    </row>
    <row r="48" s="621" customFormat="true" ht="16.2" hidden="false" customHeight="true" outlineLevel="0" collapsed="false">
      <c r="A48" s="598" t="s">
        <v>195</v>
      </c>
      <c r="B48" s="617" t="n">
        <f aca="false">SUM(B49:B51)</f>
        <v>2142.36</v>
      </c>
      <c r="C48" s="600" t="n">
        <f aca="false">(B48/$B$4)</f>
        <v>0.054998823833943</v>
      </c>
      <c r="D48" s="618" t="n">
        <f aca="false">SUM(D49:D51)</f>
        <v>2297.744</v>
      </c>
      <c r="E48" s="602" t="n">
        <f aca="false">IF(ISERROR(B48/D48-1),"         /0",(B48/D48-1))</f>
        <v>-0.0676245917734961</v>
      </c>
      <c r="F48" s="624" t="n">
        <f aca="false">SUM(F49:F51)</f>
        <v>21960.796</v>
      </c>
      <c r="G48" s="600" t="n">
        <f aca="false">(F48/$F$4)</f>
        <v>0.0636042914739189</v>
      </c>
      <c r="H48" s="618" t="n">
        <f aca="false">SUM(H49:H51)</f>
        <v>14559.853</v>
      </c>
      <c r="I48" s="603" t="n">
        <f aca="false">IF(ISERROR(F48/H48-1),"         /0",(F48/H48-1))</f>
        <v>0.508311656717963</v>
      </c>
      <c r="J48" s="619"/>
      <c r="K48" s="620"/>
    </row>
    <row r="49" s="616" customFormat="true" ht="16.2" hidden="false" customHeight="true" outlineLevel="0" collapsed="false">
      <c r="A49" s="608" t="s">
        <v>56</v>
      </c>
      <c r="B49" s="622" t="n">
        <v>2113.102</v>
      </c>
      <c r="C49" s="610" t="n">
        <f aca="false">(B49/$B$4)</f>
        <v>0.0542477103013278</v>
      </c>
      <c r="D49" s="623" t="n">
        <v>2101.451</v>
      </c>
      <c r="E49" s="612" t="n">
        <f aca="false">IF(ISERROR(B49/D49-1),"         /0",(B49/D49-1))</f>
        <v>0.0055442644153969</v>
      </c>
      <c r="F49" s="625" t="n">
        <v>21412.178</v>
      </c>
      <c r="G49" s="610" t="n">
        <f aca="false">(F49/$F$4)</f>
        <v>0.0620153481960961</v>
      </c>
      <c r="H49" s="623" t="n">
        <v>13573.372</v>
      </c>
      <c r="I49" s="613" t="n">
        <f aca="false">IF(ISERROR(F49/H49-1),"         /0",(F49/H49-1))</f>
        <v>0.577513531641216</v>
      </c>
      <c r="J49" s="614"/>
      <c r="K49" s="615"/>
    </row>
    <row r="50" s="616" customFormat="true" ht="16.2" hidden="false" customHeight="true" outlineLevel="0" collapsed="false">
      <c r="A50" s="608" t="s">
        <v>86</v>
      </c>
      <c r="B50" s="622" t="n">
        <v>17.297</v>
      </c>
      <c r="C50" s="610" t="n">
        <f aca="false">(B50/$B$4)</f>
        <v>0.000444049858966612</v>
      </c>
      <c r="D50" s="623" t="n">
        <v>21.333</v>
      </c>
      <c r="E50" s="612" t="n">
        <f aca="false">IF(ISERROR(B50/D50-1),"         /0",(B50/D50-1))</f>
        <v>-0.189190456100876</v>
      </c>
      <c r="F50" s="625" t="n">
        <v>290.744</v>
      </c>
      <c r="G50" s="610" t="n">
        <f aca="false">(F50/$F$4)</f>
        <v>0.000842071759160874</v>
      </c>
      <c r="H50" s="623" t="n">
        <v>274.887</v>
      </c>
      <c r="I50" s="613" t="n">
        <f aca="false">IF(ISERROR(F50/H50-1),"         /0",(F50/H50-1))</f>
        <v>0.0576855216870935</v>
      </c>
      <c r="J50" s="614"/>
      <c r="K50" s="615"/>
    </row>
    <row r="51" s="616" customFormat="true" ht="16.2" hidden="false" customHeight="true" outlineLevel="0" collapsed="false">
      <c r="A51" s="608" t="s">
        <v>88</v>
      </c>
      <c r="B51" s="622" t="n">
        <v>11.961</v>
      </c>
      <c r="C51" s="610" t="n">
        <f aca="false">(B51/$B$4)</f>
        <v>0.000307063673648589</v>
      </c>
      <c r="D51" s="623" t="n">
        <v>174.96</v>
      </c>
      <c r="E51" s="612" t="n">
        <f aca="false">IF(ISERROR(B51/D51-1),"         /0",(B51/D51-1))</f>
        <v>-0.931635802469136</v>
      </c>
      <c r="F51" s="625" t="n">
        <v>257.874</v>
      </c>
      <c r="G51" s="610" t="n">
        <f aca="false">(F51/$F$4)</f>
        <v>0.000746871518661954</v>
      </c>
      <c r="H51" s="623" t="n">
        <v>711.594</v>
      </c>
      <c r="I51" s="613" t="n">
        <f aca="false">IF(ISERROR(F51/H51-1),"         /0",(F51/H51-1))</f>
        <v>-0.637610772434844</v>
      </c>
      <c r="J51" s="614"/>
      <c r="K51" s="615"/>
    </row>
    <row r="52" s="621" customFormat="true" ht="16.2" hidden="false" customHeight="true" outlineLevel="0" collapsed="false">
      <c r="A52" s="626" t="s">
        <v>199</v>
      </c>
      <c r="B52" s="627" t="n">
        <v>37.725</v>
      </c>
      <c r="C52" s="628" t="n">
        <f aca="false">(B52/$B$4)</f>
        <v>0.000968478980720093</v>
      </c>
      <c r="D52" s="629" t="n">
        <v>23.926</v>
      </c>
      <c r="E52" s="630" t="n">
        <f aca="false">IF(ISERROR(B52/D52-1),"         /0",(B52/D52-1))</f>
        <v>0.576736604530636</v>
      </c>
      <c r="F52" s="631" t="n">
        <v>315.332</v>
      </c>
      <c r="G52" s="628" t="n">
        <f aca="false">(F52/$F$4)</f>
        <v>0.000913285130423041</v>
      </c>
      <c r="H52" s="629" t="n">
        <v>232.805</v>
      </c>
      <c r="I52" s="630" t="n">
        <f aca="false">IF(ISERROR(F52/H52-1),"         /0",(F52/H52-1))</f>
        <v>0.354489809067675</v>
      </c>
      <c r="J52" s="619"/>
      <c r="K52" s="620"/>
    </row>
    <row r="53" s="616" customFormat="true" ht="15.3" hidden="false" customHeight="false" outlineLevel="0" collapsed="false">
      <c r="A53" s="632" t="s">
        <v>244</v>
      </c>
      <c r="B53" s="633"/>
      <c r="C53" s="634"/>
      <c r="D53" s="633"/>
      <c r="E53" s="634"/>
      <c r="F53" s="633"/>
      <c r="G53" s="634"/>
      <c r="H53" s="633"/>
      <c r="I53" s="634"/>
      <c r="K53" s="615"/>
    </row>
    <row r="54" s="616" customFormat="true" ht="15.3" hidden="false" customHeight="false" outlineLevel="0" collapsed="false">
      <c r="B54" s="633"/>
      <c r="C54" s="634"/>
      <c r="D54" s="633"/>
      <c r="E54" s="634"/>
      <c r="F54" s="633"/>
      <c r="G54" s="634"/>
      <c r="H54" s="633"/>
      <c r="I54" s="634"/>
      <c r="K54" s="615"/>
    </row>
    <row r="55" s="616" customFormat="true" ht="15.3" hidden="false" customHeight="false" outlineLevel="0" collapsed="false">
      <c r="B55" s="633"/>
      <c r="C55" s="634"/>
      <c r="D55" s="633"/>
      <c r="E55" s="634"/>
      <c r="F55" s="633"/>
      <c r="G55" s="634"/>
      <c r="H55" s="633"/>
      <c r="I55" s="634"/>
      <c r="K55" s="615"/>
    </row>
    <row r="56" s="616" customFormat="true" ht="15.3" hidden="false" customHeight="false" outlineLevel="0" collapsed="false">
      <c r="B56" s="633"/>
      <c r="C56" s="634"/>
      <c r="D56" s="633"/>
      <c r="E56" s="634"/>
      <c r="F56" s="633"/>
      <c r="G56" s="634"/>
      <c r="H56" s="633"/>
      <c r="I56" s="634"/>
      <c r="K56" s="61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9" activeCellId="0" sqref="J9"/>
    </sheetView>
  </sheetViews>
  <sheetFormatPr defaultColWidth="7.9921875" defaultRowHeight="15.3" zeroHeight="false" outlineLevelRow="0" outlineLevelCol="0"/>
  <cols>
    <col collapsed="false" customWidth="true" hidden="false" outlineLevel="0" max="1" min="1" style="635" width="20.24"/>
    <col collapsed="false" customWidth="true" hidden="false" outlineLevel="0" max="2" min="2" style="635" width="7.61"/>
    <col collapsed="false" customWidth="true" hidden="false" outlineLevel="0" max="4" min="3" style="635" width="8.74"/>
    <col collapsed="false" customWidth="true" hidden="false" outlineLevel="0" max="5" min="5" style="635" width="7.87"/>
    <col collapsed="false" customWidth="true" hidden="false" outlineLevel="0" max="6" min="6" style="635" width="7.11"/>
    <col collapsed="false" customWidth="true" hidden="false" outlineLevel="0" max="7" min="7" style="635" width="8.61"/>
    <col collapsed="false" customWidth="true" hidden="false" outlineLevel="0" max="8" min="8" style="635" width="9.12"/>
    <col collapsed="false" customWidth="true" hidden="false" outlineLevel="0" max="9" min="9" style="635" width="7.5"/>
    <col collapsed="false" customWidth="true" hidden="false" outlineLevel="0" max="11" min="10" style="635" width="8.61"/>
    <col collapsed="false" customWidth="true" hidden="false" outlineLevel="0" max="12" min="12" style="635" width="9.61"/>
    <col collapsed="false" customWidth="true" hidden="false" outlineLevel="0" max="13" min="13" style="635" width="8.37"/>
    <col collapsed="false" customWidth="true" hidden="false" outlineLevel="0" max="15" min="14" style="635" width="8.99"/>
    <col collapsed="false" customWidth="true" hidden="false" outlineLevel="0" max="16" min="16" style="635" width="9.74"/>
    <col collapsed="false" customWidth="true" hidden="false" outlineLevel="0" max="17" min="17" style="635" width="8.37"/>
    <col collapsed="false" customWidth="false" hidden="false" outlineLevel="0" max="257" min="18" style="635" width="7.99"/>
  </cols>
  <sheetData>
    <row r="1" customFormat="false" ht="24" hidden="false" customHeight="true" outlineLevel="0" collapsed="false">
      <c r="A1" s="636" t="s">
        <v>245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</row>
    <row r="2" customFormat="false" ht="15.85" hidden="false" customHeight="true" outlineLevel="0" collapsed="false">
      <c r="A2" s="637" t="s">
        <v>246</v>
      </c>
      <c r="B2" s="638" t="s">
        <v>37</v>
      </c>
      <c r="C2" s="638"/>
      <c r="D2" s="638"/>
      <c r="E2" s="638"/>
      <c r="F2" s="638"/>
      <c r="G2" s="638"/>
      <c r="H2" s="638"/>
      <c r="I2" s="638"/>
      <c r="J2" s="638" t="s">
        <v>38</v>
      </c>
      <c r="K2" s="638"/>
      <c r="L2" s="638"/>
      <c r="M2" s="638"/>
      <c r="N2" s="638"/>
      <c r="O2" s="638"/>
      <c r="P2" s="638"/>
      <c r="Q2" s="638"/>
    </row>
    <row r="3" s="643" customFormat="true" ht="26.2" hidden="false" customHeight="true" outlineLevel="0" collapsed="false">
      <c r="A3" s="637"/>
      <c r="B3" s="639" t="s">
        <v>39</v>
      </c>
      <c r="C3" s="639"/>
      <c r="D3" s="639"/>
      <c r="E3" s="640" t="s">
        <v>40</v>
      </c>
      <c r="F3" s="639" t="s">
        <v>41</v>
      </c>
      <c r="G3" s="639"/>
      <c r="H3" s="639"/>
      <c r="I3" s="641" t="s">
        <v>42</v>
      </c>
      <c r="J3" s="642" t="s">
        <v>203</v>
      </c>
      <c r="K3" s="642"/>
      <c r="L3" s="642"/>
      <c r="M3" s="640" t="s">
        <v>40</v>
      </c>
      <c r="N3" s="642" t="s">
        <v>204</v>
      </c>
      <c r="O3" s="642"/>
      <c r="P3" s="642"/>
      <c r="Q3" s="640" t="s">
        <v>42</v>
      </c>
    </row>
    <row r="4" s="643" customFormat="true" ht="16" hidden="false" customHeight="false" outlineLevel="0" collapsed="false">
      <c r="A4" s="637"/>
      <c r="B4" s="644" t="s">
        <v>8</v>
      </c>
      <c r="C4" s="645" t="s">
        <v>9</v>
      </c>
      <c r="D4" s="645" t="s">
        <v>10</v>
      </c>
      <c r="E4" s="640"/>
      <c r="F4" s="644" t="s">
        <v>8</v>
      </c>
      <c r="G4" s="645" t="s">
        <v>9</v>
      </c>
      <c r="H4" s="645" t="s">
        <v>10</v>
      </c>
      <c r="I4" s="641"/>
      <c r="J4" s="644" t="s">
        <v>8</v>
      </c>
      <c r="K4" s="645" t="s">
        <v>9</v>
      </c>
      <c r="L4" s="645" t="s">
        <v>10</v>
      </c>
      <c r="M4" s="640"/>
      <c r="N4" s="644" t="s">
        <v>8</v>
      </c>
      <c r="O4" s="645" t="s">
        <v>9</v>
      </c>
      <c r="P4" s="645" t="s">
        <v>10</v>
      </c>
      <c r="Q4" s="640"/>
    </row>
    <row r="5" s="651" customFormat="true" ht="18" hidden="false" customHeight="true" outlineLevel="0" collapsed="false">
      <c r="A5" s="646" t="s">
        <v>45</v>
      </c>
      <c r="B5" s="647" t="n">
        <f aca="false">SUM(B6:B42)</f>
        <v>776785</v>
      </c>
      <c r="C5" s="648" t="n">
        <f aca="false">SUM(C6:C42)</f>
        <v>776785</v>
      </c>
      <c r="D5" s="649" t="n">
        <f aca="false">C5+B5</f>
        <v>1553570</v>
      </c>
      <c r="E5" s="650" t="n">
        <f aca="false">D5/$D$5</f>
        <v>1</v>
      </c>
      <c r="F5" s="647" t="n">
        <f aca="false">SUM(F6:F42)</f>
        <v>772218</v>
      </c>
      <c r="G5" s="648" t="n">
        <f aca="false">SUM(G6:G42)</f>
        <v>772218</v>
      </c>
      <c r="H5" s="649" t="n">
        <f aca="false">G5+F5</f>
        <v>1544436</v>
      </c>
      <c r="I5" s="650" t="n">
        <f aca="false">(D5/H5-1)</f>
        <v>0.00591413305569155</v>
      </c>
      <c r="J5" s="647" t="n">
        <f aca="false">SUM(J6:J42)</f>
        <v>5942921</v>
      </c>
      <c r="K5" s="648" t="n">
        <f aca="false">SUM(K6:K42)</f>
        <v>5942921</v>
      </c>
      <c r="L5" s="649" t="n">
        <f aca="false">K5+J5</f>
        <v>11885842</v>
      </c>
      <c r="M5" s="650" t="n">
        <f aca="false">L5/$L$5</f>
        <v>1</v>
      </c>
      <c r="N5" s="647" t="n">
        <f aca="false">SUM(N6:N42)</f>
        <v>5731602</v>
      </c>
      <c r="O5" s="648" t="n">
        <f aca="false">SUM(O6:O42)</f>
        <v>5731602</v>
      </c>
      <c r="P5" s="649" t="n">
        <f aca="false">O5+N5</f>
        <v>11463204</v>
      </c>
      <c r="Q5" s="650" t="n">
        <f aca="false">(L5/P5-1)</f>
        <v>0.0368690987266735</v>
      </c>
    </row>
    <row r="6" s="651" customFormat="true" ht="18" hidden="false" customHeight="true" outlineLevel="0" collapsed="false">
      <c r="A6" s="652" t="s">
        <v>247</v>
      </c>
      <c r="B6" s="653" t="n">
        <v>283313</v>
      </c>
      <c r="C6" s="654" t="n">
        <v>295227</v>
      </c>
      <c r="D6" s="654" t="n">
        <f aca="false">C6+B6</f>
        <v>578540</v>
      </c>
      <c r="E6" s="655" t="n">
        <f aca="false">D6/$D$5</f>
        <v>0.372393905649568</v>
      </c>
      <c r="F6" s="653" t="n">
        <v>281716</v>
      </c>
      <c r="G6" s="654" t="n">
        <v>290047</v>
      </c>
      <c r="H6" s="654" t="n">
        <f aca="false">G6+F6</f>
        <v>571763</v>
      </c>
      <c r="I6" s="655" t="n">
        <f aca="false">(D6/H6-1)</f>
        <v>0.0118528131411091</v>
      </c>
      <c r="J6" s="653" t="n">
        <v>2240837</v>
      </c>
      <c r="K6" s="654" t="n">
        <v>2260869</v>
      </c>
      <c r="L6" s="654" t="n">
        <f aca="false">K6+J6</f>
        <v>4501706</v>
      </c>
      <c r="M6" s="655" t="n">
        <f aca="false">L6/$L$5</f>
        <v>0.378745233194249</v>
      </c>
      <c r="N6" s="654" t="n">
        <v>2123844</v>
      </c>
      <c r="O6" s="654" t="n">
        <v>2173119</v>
      </c>
      <c r="P6" s="654" t="n">
        <f aca="false">O6+N6</f>
        <v>4296963</v>
      </c>
      <c r="Q6" s="655" t="n">
        <f aca="false">(L6/P6-1)</f>
        <v>0.0476483041627307</v>
      </c>
    </row>
    <row r="7" s="651" customFormat="true" ht="18" hidden="false" customHeight="true" outlineLevel="0" collapsed="false">
      <c r="A7" s="652" t="s">
        <v>248</v>
      </c>
      <c r="B7" s="653" t="n">
        <v>72432</v>
      </c>
      <c r="C7" s="654" t="n">
        <v>74338</v>
      </c>
      <c r="D7" s="654" t="n">
        <f aca="false">C7+B7</f>
        <v>146770</v>
      </c>
      <c r="E7" s="655" t="n">
        <f aca="false">D7/$D$5</f>
        <v>0.0944727305496373</v>
      </c>
      <c r="F7" s="653" t="n">
        <v>81745</v>
      </c>
      <c r="G7" s="654" t="n">
        <v>83324</v>
      </c>
      <c r="H7" s="654" t="n">
        <f aca="false">G7+F7</f>
        <v>165069</v>
      </c>
      <c r="I7" s="655" t="n">
        <f aca="false">(D7/H7-1)</f>
        <v>-0.110856672058351</v>
      </c>
      <c r="J7" s="653" t="n">
        <v>567618</v>
      </c>
      <c r="K7" s="654" t="n">
        <v>564151</v>
      </c>
      <c r="L7" s="654" t="n">
        <f aca="false">K7+J7</f>
        <v>1131769</v>
      </c>
      <c r="M7" s="655" t="n">
        <f aca="false">L7/$L$5</f>
        <v>0.0952199263628105</v>
      </c>
      <c r="N7" s="654" t="n">
        <v>583516</v>
      </c>
      <c r="O7" s="654" t="n">
        <v>576999</v>
      </c>
      <c r="P7" s="654" t="n">
        <f aca="false">O7+N7</f>
        <v>1160515</v>
      </c>
      <c r="Q7" s="655" t="n">
        <f aca="false">(L7/P7-1)</f>
        <v>-0.0247700374402744</v>
      </c>
    </row>
    <row r="8" s="651" customFormat="true" ht="18" hidden="false" customHeight="true" outlineLevel="0" collapsed="false">
      <c r="A8" s="652" t="s">
        <v>249</v>
      </c>
      <c r="B8" s="653" t="n">
        <v>65215</v>
      </c>
      <c r="C8" s="654" t="n">
        <v>64571</v>
      </c>
      <c r="D8" s="654" t="n">
        <f aca="false">C8+B8</f>
        <v>129786</v>
      </c>
      <c r="E8" s="655" t="n">
        <f aca="false">D8/$D$5</f>
        <v>0.0835404906119454</v>
      </c>
      <c r="F8" s="653" t="n">
        <v>71949</v>
      </c>
      <c r="G8" s="654" t="n">
        <v>71505</v>
      </c>
      <c r="H8" s="654" t="n">
        <f aca="false">G8+F8</f>
        <v>143454</v>
      </c>
      <c r="I8" s="655" t="n">
        <f aca="false">(D8/H8-1)</f>
        <v>-0.0952779288134176</v>
      </c>
      <c r="J8" s="653" t="n">
        <v>501733</v>
      </c>
      <c r="K8" s="654" t="n">
        <v>513647</v>
      </c>
      <c r="L8" s="654" t="n">
        <f aca="false">K8+J8</f>
        <v>1015380</v>
      </c>
      <c r="M8" s="655" t="n">
        <f aca="false">L8/$L$5</f>
        <v>0.0854276878322966</v>
      </c>
      <c r="N8" s="654" t="n">
        <v>527681</v>
      </c>
      <c r="O8" s="654" t="n">
        <v>536648</v>
      </c>
      <c r="P8" s="654" t="n">
        <f aca="false">O8+N8</f>
        <v>1064329</v>
      </c>
      <c r="Q8" s="655" t="n">
        <f aca="false">(L8/P8-1)</f>
        <v>-0.0459904785080553</v>
      </c>
    </row>
    <row r="9" s="651" customFormat="true" ht="18" hidden="false" customHeight="true" outlineLevel="0" collapsed="false">
      <c r="A9" s="652" t="s">
        <v>250</v>
      </c>
      <c r="B9" s="653" t="n">
        <v>46246</v>
      </c>
      <c r="C9" s="654" t="n">
        <v>43767</v>
      </c>
      <c r="D9" s="654" t="n">
        <f aca="false">C9+B9</f>
        <v>90013</v>
      </c>
      <c r="E9" s="655" t="n">
        <f aca="false">D9/$D$5</f>
        <v>0.0579394555765109</v>
      </c>
      <c r="F9" s="653" t="n">
        <v>48624</v>
      </c>
      <c r="G9" s="654" t="n">
        <v>47519</v>
      </c>
      <c r="H9" s="654" t="n">
        <f aca="false">G9+F9</f>
        <v>96143</v>
      </c>
      <c r="I9" s="655" t="n">
        <f aca="false">(D9/H9-1)</f>
        <v>-0.0637591920368618</v>
      </c>
      <c r="J9" s="653" t="n">
        <v>347748</v>
      </c>
      <c r="K9" s="654" t="n">
        <v>333465</v>
      </c>
      <c r="L9" s="654" t="n">
        <f aca="false">K9+J9</f>
        <v>681213</v>
      </c>
      <c r="M9" s="655" t="n">
        <f aca="false">L9/$L$5</f>
        <v>0.0573129779110306</v>
      </c>
      <c r="N9" s="654" t="n">
        <v>345235</v>
      </c>
      <c r="O9" s="654" t="n">
        <v>325876</v>
      </c>
      <c r="P9" s="654" t="n">
        <f aca="false">O9+N9</f>
        <v>671111</v>
      </c>
      <c r="Q9" s="655" t="n">
        <f aca="false">(L9/P9-1)</f>
        <v>0.0150526514987834</v>
      </c>
    </row>
    <row r="10" s="651" customFormat="true" ht="18" hidden="false" customHeight="true" outlineLevel="0" collapsed="false">
      <c r="A10" s="652" t="s">
        <v>251</v>
      </c>
      <c r="B10" s="653" t="n">
        <v>43287</v>
      </c>
      <c r="C10" s="654" t="n">
        <v>44430</v>
      </c>
      <c r="D10" s="654" t="n">
        <f aca="false">C10+B10</f>
        <v>87717</v>
      </c>
      <c r="E10" s="655" t="n">
        <f aca="false">D10/$D$5</f>
        <v>0.0564615691600636</v>
      </c>
      <c r="F10" s="653" t="n">
        <v>34078</v>
      </c>
      <c r="G10" s="654" t="n">
        <v>35102</v>
      </c>
      <c r="H10" s="654" t="n">
        <f aca="false">G10+F10</f>
        <v>69180</v>
      </c>
      <c r="I10" s="655" t="n">
        <f aca="false">(D10/H10-1)</f>
        <v>0.267953165654814</v>
      </c>
      <c r="J10" s="653" t="n">
        <v>303956</v>
      </c>
      <c r="K10" s="654" t="n">
        <v>314596</v>
      </c>
      <c r="L10" s="654" t="n">
        <f aca="false">K10+J10</f>
        <v>618552</v>
      </c>
      <c r="M10" s="655" t="n">
        <f aca="false">L10/$L$5</f>
        <v>0.0520410754240213</v>
      </c>
      <c r="N10" s="654" t="n">
        <v>246162</v>
      </c>
      <c r="O10" s="654" t="n">
        <v>257035</v>
      </c>
      <c r="P10" s="654" t="n">
        <f aca="false">O10+N10</f>
        <v>503197</v>
      </c>
      <c r="Q10" s="655" t="n">
        <f aca="false">(L10/P10-1)</f>
        <v>0.229244212505241</v>
      </c>
    </row>
    <row r="11" s="651" customFormat="true" ht="18" hidden="false" customHeight="true" outlineLevel="0" collapsed="false">
      <c r="A11" s="652" t="s">
        <v>252</v>
      </c>
      <c r="B11" s="653" t="n">
        <v>35165</v>
      </c>
      <c r="C11" s="654" t="n">
        <v>34509</v>
      </c>
      <c r="D11" s="654" t="n">
        <f aca="false">C11+B11</f>
        <v>69674</v>
      </c>
      <c r="E11" s="655" t="n">
        <f aca="false">D11/$D$5</f>
        <v>0.044847673423148</v>
      </c>
      <c r="F11" s="653" t="n">
        <v>33723</v>
      </c>
      <c r="G11" s="654" t="n">
        <v>33000</v>
      </c>
      <c r="H11" s="654" t="n">
        <f aca="false">G11+F11</f>
        <v>66723</v>
      </c>
      <c r="I11" s="655" t="n">
        <f aca="false">(D11/H11-1)</f>
        <v>0.0442276276546318</v>
      </c>
      <c r="J11" s="653" t="n">
        <v>283948</v>
      </c>
      <c r="K11" s="654" t="n">
        <v>278017</v>
      </c>
      <c r="L11" s="654" t="n">
        <f aca="false">K11+J11</f>
        <v>561965</v>
      </c>
      <c r="M11" s="655" t="n">
        <f aca="false">L11/$L$5</f>
        <v>0.0472802010997622</v>
      </c>
      <c r="N11" s="654" t="n">
        <v>281089</v>
      </c>
      <c r="O11" s="654" t="n">
        <v>269532</v>
      </c>
      <c r="P11" s="654" t="n">
        <f aca="false">O11+N11</f>
        <v>550621</v>
      </c>
      <c r="Q11" s="655" t="n">
        <f aca="false">(L11/P11-1)</f>
        <v>0.0206021927968603</v>
      </c>
    </row>
    <row r="12" s="651" customFormat="true" ht="18" hidden="false" customHeight="true" outlineLevel="0" collapsed="false">
      <c r="A12" s="652" t="s">
        <v>253</v>
      </c>
      <c r="B12" s="653" t="n">
        <v>30371</v>
      </c>
      <c r="C12" s="654" t="n">
        <v>29332</v>
      </c>
      <c r="D12" s="654" t="n">
        <f aca="false">C12+B12</f>
        <v>59703</v>
      </c>
      <c r="E12" s="655" t="n">
        <f aca="false">D12/$D$5</f>
        <v>0.0384295525788989</v>
      </c>
      <c r="F12" s="653" t="n">
        <v>34230</v>
      </c>
      <c r="G12" s="654" t="n">
        <v>33317</v>
      </c>
      <c r="H12" s="654" t="n">
        <f aca="false">G12+F12</f>
        <v>67547</v>
      </c>
      <c r="I12" s="655" t="n">
        <f aca="false">(D12/H12-1)</f>
        <v>-0.116126548921492</v>
      </c>
      <c r="J12" s="653" t="n">
        <v>206805</v>
      </c>
      <c r="K12" s="654" t="n">
        <v>224517</v>
      </c>
      <c r="L12" s="654" t="n">
        <f aca="false">K12+J12</f>
        <v>431322</v>
      </c>
      <c r="M12" s="655" t="n">
        <f aca="false">L12/$L$5</f>
        <v>0.0362887206476411</v>
      </c>
      <c r="N12" s="654" t="n">
        <v>222406</v>
      </c>
      <c r="O12" s="654" t="n">
        <v>229822</v>
      </c>
      <c r="P12" s="654" t="n">
        <f aca="false">O12+N12</f>
        <v>452228</v>
      </c>
      <c r="Q12" s="655" t="n">
        <f aca="false">(L12/P12-1)</f>
        <v>-0.0462288933900599</v>
      </c>
    </row>
    <row r="13" s="651" customFormat="true" ht="18" hidden="false" customHeight="true" outlineLevel="0" collapsed="false">
      <c r="A13" s="652" t="s">
        <v>254</v>
      </c>
      <c r="B13" s="653" t="n">
        <v>25594</v>
      </c>
      <c r="C13" s="654" t="n">
        <v>25405</v>
      </c>
      <c r="D13" s="654" t="n">
        <f aca="false">C13+B13</f>
        <v>50999</v>
      </c>
      <c r="E13" s="655" t="n">
        <f aca="false">D13/$D$5</f>
        <v>0.0328269727144577</v>
      </c>
      <c r="F13" s="653" t="n">
        <v>25041</v>
      </c>
      <c r="G13" s="654" t="n">
        <v>25301</v>
      </c>
      <c r="H13" s="654" t="n">
        <f aca="false">G13+F13</f>
        <v>50342</v>
      </c>
      <c r="I13" s="655" t="n">
        <f aca="false">(D13/H13-1)</f>
        <v>0.0130507329863732</v>
      </c>
      <c r="J13" s="653" t="n">
        <v>190412</v>
      </c>
      <c r="K13" s="654" t="n">
        <v>197698</v>
      </c>
      <c r="L13" s="654" t="n">
        <f aca="false">K13+J13</f>
        <v>388110</v>
      </c>
      <c r="M13" s="655" t="n">
        <f aca="false">L13/$L$5</f>
        <v>0.0326531347127111</v>
      </c>
      <c r="N13" s="654" t="n">
        <v>181715</v>
      </c>
      <c r="O13" s="654" t="n">
        <v>187803</v>
      </c>
      <c r="P13" s="654" t="n">
        <f aca="false">O13+N13</f>
        <v>369518</v>
      </c>
      <c r="Q13" s="655" t="n">
        <f aca="false">(L13/P13-1)</f>
        <v>0.0503141930839635</v>
      </c>
    </row>
    <row r="14" s="651" customFormat="true" ht="18" hidden="false" customHeight="true" outlineLevel="0" collapsed="false">
      <c r="A14" s="652" t="s">
        <v>255</v>
      </c>
      <c r="B14" s="653" t="n">
        <v>19353</v>
      </c>
      <c r="C14" s="654" t="n">
        <v>18950</v>
      </c>
      <c r="D14" s="654" t="n">
        <f aca="false">C14+B14</f>
        <v>38303</v>
      </c>
      <c r="E14" s="655" t="n">
        <f aca="false">D14/$D$5</f>
        <v>0.0246548272688067</v>
      </c>
      <c r="F14" s="653" t="n">
        <v>21108</v>
      </c>
      <c r="G14" s="654" t="n">
        <v>20473</v>
      </c>
      <c r="H14" s="654" t="n">
        <f aca="false">G14+F14</f>
        <v>41581</v>
      </c>
      <c r="I14" s="655" t="n">
        <f aca="false">(D14/H14-1)</f>
        <v>-0.0788340828743898</v>
      </c>
      <c r="J14" s="653" t="n">
        <v>144851</v>
      </c>
      <c r="K14" s="654" t="n">
        <v>142988</v>
      </c>
      <c r="L14" s="654" t="n">
        <f aca="false">K14+J14</f>
        <v>287839</v>
      </c>
      <c r="M14" s="655" t="n">
        <f aca="false">L14/$L$5</f>
        <v>0.0242169633417641</v>
      </c>
      <c r="N14" s="654" t="n">
        <v>154483</v>
      </c>
      <c r="O14" s="654" t="n">
        <v>152435</v>
      </c>
      <c r="P14" s="654" t="n">
        <f aca="false">O14+N14</f>
        <v>306918</v>
      </c>
      <c r="Q14" s="655" t="n">
        <f aca="false">(L14/P14-1)</f>
        <v>-0.0621631836516594</v>
      </c>
    </row>
    <row r="15" s="651" customFormat="true" ht="18" hidden="false" customHeight="true" outlineLevel="0" collapsed="false">
      <c r="A15" s="652" t="s">
        <v>256</v>
      </c>
      <c r="B15" s="653" t="n">
        <v>19733</v>
      </c>
      <c r="C15" s="654" t="n">
        <v>17613</v>
      </c>
      <c r="D15" s="654" t="n">
        <f aca="false">C15+B15</f>
        <v>37346</v>
      </c>
      <c r="E15" s="655" t="n">
        <f aca="false">D15/$D$5</f>
        <v>0.0240388267023694</v>
      </c>
      <c r="F15" s="653" t="n">
        <v>20502</v>
      </c>
      <c r="G15" s="654" t="n">
        <v>18810</v>
      </c>
      <c r="H15" s="654" t="n">
        <f aca="false">G15+F15</f>
        <v>39312</v>
      </c>
      <c r="I15" s="655" t="n">
        <f aca="false">(D15/H15-1)</f>
        <v>-0.050010175010175</v>
      </c>
      <c r="J15" s="653" t="n">
        <v>137766</v>
      </c>
      <c r="K15" s="654" t="n">
        <v>136314</v>
      </c>
      <c r="L15" s="654" t="n">
        <f aca="false">K15+J15</f>
        <v>274080</v>
      </c>
      <c r="M15" s="655" t="n">
        <f aca="false">L15/$L$5</f>
        <v>0.023059367607276</v>
      </c>
      <c r="N15" s="654" t="n">
        <v>148954</v>
      </c>
      <c r="O15" s="654" t="n">
        <v>144351</v>
      </c>
      <c r="P15" s="654" t="n">
        <f aca="false">O15+N15</f>
        <v>293305</v>
      </c>
      <c r="Q15" s="655" t="n">
        <f aca="false">(L15/P15-1)</f>
        <v>-0.0655461038850344</v>
      </c>
    </row>
    <row r="16" s="651" customFormat="true" ht="18" hidden="false" customHeight="true" outlineLevel="0" collapsed="false">
      <c r="A16" s="652" t="s">
        <v>257</v>
      </c>
      <c r="B16" s="653" t="n">
        <v>18900</v>
      </c>
      <c r="C16" s="654" t="n">
        <v>17101</v>
      </c>
      <c r="D16" s="654" t="n">
        <f aca="false">C16+B16</f>
        <v>36001</v>
      </c>
      <c r="E16" s="655" t="n">
        <f aca="false">D16/$D$5</f>
        <v>0.0231730787798426</v>
      </c>
      <c r="F16" s="653" t="n">
        <v>17806</v>
      </c>
      <c r="G16" s="654" t="n">
        <v>15835</v>
      </c>
      <c r="H16" s="654" t="n">
        <f aca="false">G16+F16</f>
        <v>33641</v>
      </c>
      <c r="I16" s="655" t="n">
        <f aca="false">(D16/H16-1)</f>
        <v>0.0701524924942778</v>
      </c>
      <c r="J16" s="653" t="n">
        <v>129995</v>
      </c>
      <c r="K16" s="654" t="n">
        <v>130548</v>
      </c>
      <c r="L16" s="654" t="n">
        <f aca="false">K16+J16</f>
        <v>260543</v>
      </c>
      <c r="M16" s="655" t="n">
        <f aca="false">L16/$L$5</f>
        <v>0.0219204495567079</v>
      </c>
      <c r="N16" s="654" t="n">
        <v>121386</v>
      </c>
      <c r="O16" s="654" t="n">
        <v>116484</v>
      </c>
      <c r="P16" s="654" t="n">
        <f aca="false">O16+N16</f>
        <v>237870</v>
      </c>
      <c r="Q16" s="655" t="n">
        <f aca="false">(L16/P16-1)</f>
        <v>0.0953167696641022</v>
      </c>
    </row>
    <row r="17" s="651" customFormat="true" ht="18" hidden="false" customHeight="true" outlineLevel="0" collapsed="false">
      <c r="A17" s="652" t="s">
        <v>258</v>
      </c>
      <c r="B17" s="653" t="n">
        <v>11197</v>
      </c>
      <c r="C17" s="654" t="n">
        <v>10683</v>
      </c>
      <c r="D17" s="654" t="n">
        <f aca="false">C17+B17</f>
        <v>21880</v>
      </c>
      <c r="E17" s="655" t="n">
        <f aca="false">D17/$D$5</f>
        <v>0.0140836911114401</v>
      </c>
      <c r="F17" s="653" t="n">
        <v>10400</v>
      </c>
      <c r="G17" s="654" t="n">
        <v>10285</v>
      </c>
      <c r="H17" s="654" t="n">
        <f aca="false">G17+F17</f>
        <v>20685</v>
      </c>
      <c r="I17" s="655" t="n">
        <f aca="false">(D17/H17-1)</f>
        <v>0.0577713318830071</v>
      </c>
      <c r="J17" s="653" t="n">
        <v>93888</v>
      </c>
      <c r="K17" s="654" t="n">
        <v>88951</v>
      </c>
      <c r="L17" s="654" t="n">
        <f aca="false">K17+J17</f>
        <v>182839</v>
      </c>
      <c r="M17" s="655" t="n">
        <f aca="false">L17/$L$5</f>
        <v>0.0153829236498348</v>
      </c>
      <c r="N17" s="654" t="n">
        <v>87523</v>
      </c>
      <c r="O17" s="654" t="n">
        <v>82139</v>
      </c>
      <c r="P17" s="654" t="n">
        <f aca="false">O17+N17</f>
        <v>169662</v>
      </c>
      <c r="Q17" s="655" t="n">
        <f aca="false">(L17/P17-1)</f>
        <v>0.0776661833527839</v>
      </c>
    </row>
    <row r="18" s="651" customFormat="true" ht="18" hidden="false" customHeight="true" outlineLevel="0" collapsed="false">
      <c r="A18" s="652" t="s">
        <v>259</v>
      </c>
      <c r="B18" s="653" t="n">
        <v>10269</v>
      </c>
      <c r="C18" s="654" t="n">
        <v>9298</v>
      </c>
      <c r="D18" s="654" t="n">
        <f aca="false">C18+B18</f>
        <v>19567</v>
      </c>
      <c r="E18" s="655" t="n">
        <f aca="false">D18/$D$5</f>
        <v>0.0125948621561951</v>
      </c>
      <c r="F18" s="653" t="n">
        <v>7168</v>
      </c>
      <c r="G18" s="654" t="n">
        <v>6279</v>
      </c>
      <c r="H18" s="654" t="n">
        <f aca="false">G18+F18</f>
        <v>13447</v>
      </c>
      <c r="I18" s="655" t="n">
        <f aca="false">(D18/H18-1)</f>
        <v>0.4551201011378</v>
      </c>
      <c r="J18" s="653" t="n">
        <v>70668</v>
      </c>
      <c r="K18" s="654" t="n">
        <v>63827</v>
      </c>
      <c r="L18" s="654" t="n">
        <f aca="false">K18+J18</f>
        <v>134495</v>
      </c>
      <c r="M18" s="655" t="n">
        <f aca="false">L18/$L$5</f>
        <v>0.0113155635082479</v>
      </c>
      <c r="N18" s="654" t="n">
        <v>51440</v>
      </c>
      <c r="O18" s="654" t="n">
        <v>46206</v>
      </c>
      <c r="P18" s="654" t="n">
        <f aca="false">O18+N18</f>
        <v>97646</v>
      </c>
      <c r="Q18" s="655" t="n">
        <f aca="false">(L18/P18-1)</f>
        <v>0.377373369108822</v>
      </c>
    </row>
    <row r="19" s="651" customFormat="true" ht="18" hidden="false" customHeight="true" outlineLevel="0" collapsed="false">
      <c r="A19" s="652" t="s">
        <v>260</v>
      </c>
      <c r="B19" s="653" t="n">
        <v>8824</v>
      </c>
      <c r="C19" s="654" t="n">
        <v>8525</v>
      </c>
      <c r="D19" s="654" t="n">
        <f aca="false">C19+B19</f>
        <v>17349</v>
      </c>
      <c r="E19" s="655" t="n">
        <f aca="false">D19/$D$5</f>
        <v>0.0111671826824668</v>
      </c>
      <c r="F19" s="653" t="n">
        <v>8060</v>
      </c>
      <c r="G19" s="654" t="n">
        <v>7600</v>
      </c>
      <c r="H19" s="654" t="n">
        <f aca="false">G19+F19</f>
        <v>15660</v>
      </c>
      <c r="I19" s="655" t="n">
        <f aca="false">(D19/H19-1)</f>
        <v>0.107854406130268</v>
      </c>
      <c r="J19" s="653" t="n">
        <v>64882</v>
      </c>
      <c r="K19" s="654" t="n">
        <v>61829</v>
      </c>
      <c r="L19" s="654" t="n">
        <f aca="false">K19+J19</f>
        <v>126711</v>
      </c>
      <c r="M19" s="655" t="n">
        <f aca="false">L19/$L$5</f>
        <v>0.0106606666990862</v>
      </c>
      <c r="N19" s="654" t="n">
        <v>59433</v>
      </c>
      <c r="O19" s="654" t="n">
        <v>55633</v>
      </c>
      <c r="P19" s="654" t="n">
        <f aca="false">O19+N19</f>
        <v>115066</v>
      </c>
      <c r="Q19" s="655" t="n">
        <f aca="false">(L19/P19-1)</f>
        <v>0.101202787965168</v>
      </c>
    </row>
    <row r="20" s="651" customFormat="true" ht="18" hidden="false" customHeight="true" outlineLevel="0" collapsed="false">
      <c r="A20" s="652" t="s">
        <v>261</v>
      </c>
      <c r="B20" s="653" t="n">
        <v>8570</v>
      </c>
      <c r="C20" s="654" t="n">
        <v>8296</v>
      </c>
      <c r="D20" s="654" t="n">
        <f aca="false">C20+B20</f>
        <v>16866</v>
      </c>
      <c r="E20" s="655" t="n">
        <f aca="false">D20/$D$5</f>
        <v>0.0108562858448605</v>
      </c>
      <c r="F20" s="653" t="n">
        <v>7952</v>
      </c>
      <c r="G20" s="654" t="n">
        <v>7743</v>
      </c>
      <c r="H20" s="654" t="n">
        <f aca="false">G20+F20</f>
        <v>15695</v>
      </c>
      <c r="I20" s="655" t="n">
        <f aca="false">(D20/H20-1)</f>
        <v>0.0746097483274928</v>
      </c>
      <c r="J20" s="653" t="n">
        <v>60506</v>
      </c>
      <c r="K20" s="654" t="n">
        <v>56009</v>
      </c>
      <c r="L20" s="654" t="n">
        <f aca="false">K20+J20</f>
        <v>116515</v>
      </c>
      <c r="M20" s="655" t="n">
        <f aca="false">L20/$L$5</f>
        <v>0.00980283937814418</v>
      </c>
      <c r="N20" s="654" t="n">
        <v>58592</v>
      </c>
      <c r="O20" s="654" t="n">
        <v>54605</v>
      </c>
      <c r="P20" s="654" t="n">
        <f aca="false">O20+N20</f>
        <v>113197</v>
      </c>
      <c r="Q20" s="655" t="n">
        <f aca="false">(L20/P20-1)</f>
        <v>0.02931173087626</v>
      </c>
    </row>
    <row r="21" s="651" customFormat="true" ht="18" hidden="false" customHeight="true" outlineLevel="0" collapsed="false">
      <c r="A21" s="652" t="s">
        <v>262</v>
      </c>
      <c r="B21" s="653" t="n">
        <v>7740</v>
      </c>
      <c r="C21" s="654" t="n">
        <v>8392</v>
      </c>
      <c r="D21" s="654" t="n">
        <f aca="false">C21+B21</f>
        <v>16132</v>
      </c>
      <c r="E21" s="655" t="n">
        <f aca="false">D21/$D$5</f>
        <v>0.0103838256402994</v>
      </c>
      <c r="F21" s="653" t="n">
        <v>6950</v>
      </c>
      <c r="G21" s="654" t="n">
        <v>7277</v>
      </c>
      <c r="H21" s="654" t="n">
        <f aca="false">G21+F21</f>
        <v>14227</v>
      </c>
      <c r="I21" s="655" t="n">
        <f aca="false">(D21/H21-1)</f>
        <v>0.13390033035777</v>
      </c>
      <c r="J21" s="653" t="n">
        <v>61456</v>
      </c>
      <c r="K21" s="654" t="n">
        <v>65737</v>
      </c>
      <c r="L21" s="654" t="n">
        <f aca="false">K21+J21</f>
        <v>127193</v>
      </c>
      <c r="M21" s="655" t="n">
        <f aca="false">L21/$L$5</f>
        <v>0.0107012191479577</v>
      </c>
      <c r="N21" s="654" t="n">
        <v>50859</v>
      </c>
      <c r="O21" s="654" t="n">
        <v>53637</v>
      </c>
      <c r="P21" s="654" t="n">
        <f aca="false">O21+N21</f>
        <v>104496</v>
      </c>
      <c r="Q21" s="655" t="n">
        <f aca="false">(L21/P21-1)</f>
        <v>0.217204486296126</v>
      </c>
    </row>
    <row r="22" s="651" customFormat="true" ht="18" hidden="false" customHeight="true" outlineLevel="0" collapsed="false">
      <c r="A22" s="652" t="s">
        <v>263</v>
      </c>
      <c r="B22" s="653" t="n">
        <v>6435</v>
      </c>
      <c r="C22" s="654" t="n">
        <v>5900</v>
      </c>
      <c r="D22" s="654" t="n">
        <f aca="false">C22+B22</f>
        <v>12335</v>
      </c>
      <c r="E22" s="655" t="n">
        <f aca="false">D22/$D$5</f>
        <v>0.00793977741588728</v>
      </c>
      <c r="F22" s="653" t="n">
        <v>5868</v>
      </c>
      <c r="G22" s="654" t="n">
        <v>5660</v>
      </c>
      <c r="H22" s="654" t="n">
        <f aca="false">G22+F22</f>
        <v>11528</v>
      </c>
      <c r="I22" s="655" t="n">
        <f aca="false">(D22/H22-1)</f>
        <v>0.0700034698126302</v>
      </c>
      <c r="J22" s="653" t="n">
        <v>51310</v>
      </c>
      <c r="K22" s="654" t="n">
        <v>46215</v>
      </c>
      <c r="L22" s="654" t="n">
        <f aca="false">K22+J22</f>
        <v>97525</v>
      </c>
      <c r="M22" s="655" t="n">
        <f aca="false">L22/$L$5</f>
        <v>0.00820514019957526</v>
      </c>
      <c r="N22" s="654" t="n">
        <v>49180</v>
      </c>
      <c r="O22" s="654" t="n">
        <v>44857</v>
      </c>
      <c r="P22" s="654" t="n">
        <f aca="false">O22+N22</f>
        <v>94037</v>
      </c>
      <c r="Q22" s="655" t="n">
        <f aca="false">(L22/P22-1)</f>
        <v>0.0370917830215767</v>
      </c>
    </row>
    <row r="23" s="651" customFormat="true" ht="18" hidden="false" customHeight="true" outlineLevel="0" collapsed="false">
      <c r="A23" s="652" t="s">
        <v>264</v>
      </c>
      <c r="B23" s="653" t="n">
        <v>6153</v>
      </c>
      <c r="C23" s="654" t="n">
        <v>5819</v>
      </c>
      <c r="D23" s="654" t="n">
        <f aca="false">C23+B23</f>
        <v>11972</v>
      </c>
      <c r="E23" s="655" t="n">
        <f aca="false">D23/$D$5</f>
        <v>0.00770612202861796</v>
      </c>
      <c r="F23" s="653" t="n">
        <v>5285</v>
      </c>
      <c r="G23" s="654" t="n">
        <v>5040</v>
      </c>
      <c r="H23" s="654" t="n">
        <f aca="false">G23+F23</f>
        <v>10325</v>
      </c>
      <c r="I23" s="655" t="n">
        <f aca="false">(D23/H23-1)</f>
        <v>0.159515738498789</v>
      </c>
      <c r="J23" s="653" t="n">
        <v>48641</v>
      </c>
      <c r="K23" s="654" t="n">
        <v>45829</v>
      </c>
      <c r="L23" s="654" t="n">
        <f aca="false">K23+J23</f>
        <v>94470</v>
      </c>
      <c r="M23" s="655" t="n">
        <f aca="false">L23/$L$5</f>
        <v>0.00794811171139579</v>
      </c>
      <c r="N23" s="654" t="n">
        <v>39366</v>
      </c>
      <c r="O23" s="654" t="n">
        <v>37255</v>
      </c>
      <c r="P23" s="654" t="n">
        <f aca="false">O23+N23</f>
        <v>76621</v>
      </c>
      <c r="Q23" s="655" t="n">
        <f aca="false">(L23/P23-1)</f>
        <v>0.232951801725376</v>
      </c>
    </row>
    <row r="24" s="651" customFormat="true" ht="18" hidden="false" customHeight="true" outlineLevel="0" collapsed="false">
      <c r="A24" s="652" t="s">
        <v>265</v>
      </c>
      <c r="B24" s="653" t="n">
        <v>5797</v>
      </c>
      <c r="C24" s="654" t="n">
        <v>5604</v>
      </c>
      <c r="D24" s="654" t="n">
        <f aca="false">C24+B24</f>
        <v>11401</v>
      </c>
      <c r="E24" s="655" t="n">
        <f aca="false">D24/$D$5</f>
        <v>0.00733858146076456</v>
      </c>
      <c r="F24" s="653" t="n">
        <v>5068</v>
      </c>
      <c r="G24" s="654" t="n">
        <v>4801</v>
      </c>
      <c r="H24" s="654" t="n">
        <f aca="false">G24+F24</f>
        <v>9869</v>
      </c>
      <c r="I24" s="655" t="n">
        <f aca="false">(D24/H24-1)</f>
        <v>0.155233559631168</v>
      </c>
      <c r="J24" s="653" t="n">
        <v>44809</v>
      </c>
      <c r="K24" s="654" t="n">
        <v>43199</v>
      </c>
      <c r="L24" s="654" t="n">
        <f aca="false">K24+J24</f>
        <v>88008</v>
      </c>
      <c r="M24" s="655" t="n">
        <f aca="false">L24/$L$5</f>
        <v>0.00740443966864106</v>
      </c>
      <c r="N24" s="654" t="n">
        <v>37976</v>
      </c>
      <c r="O24" s="654" t="n">
        <v>36681</v>
      </c>
      <c r="P24" s="654" t="n">
        <f aca="false">O24+N24</f>
        <v>74657</v>
      </c>
      <c r="Q24" s="655" t="n">
        <f aca="false">(L24/P24-1)</f>
        <v>0.178831187966299</v>
      </c>
    </row>
    <row r="25" s="651" customFormat="true" ht="18" hidden="false" customHeight="true" outlineLevel="0" collapsed="false">
      <c r="A25" s="652" t="s">
        <v>266</v>
      </c>
      <c r="B25" s="653" t="n">
        <v>5671</v>
      </c>
      <c r="C25" s="654" t="n">
        <v>5450</v>
      </c>
      <c r="D25" s="654" t="n">
        <f aca="false">C25+B25</f>
        <v>11121</v>
      </c>
      <c r="E25" s="655" t="n">
        <f aca="false">D25/$D$5</f>
        <v>0.00715835140997831</v>
      </c>
      <c r="F25" s="653" t="n">
        <v>5242</v>
      </c>
      <c r="G25" s="654" t="n">
        <v>5209</v>
      </c>
      <c r="H25" s="654" t="n">
        <f aca="false">G25+F25</f>
        <v>10451</v>
      </c>
      <c r="I25" s="655" t="n">
        <f aca="false">(D25/H25-1)</f>
        <v>0.0641086977322745</v>
      </c>
      <c r="J25" s="653" t="n">
        <v>42989</v>
      </c>
      <c r="K25" s="654" t="n">
        <v>40988</v>
      </c>
      <c r="L25" s="654" t="n">
        <f aca="false">K25+J25</f>
        <v>83977</v>
      </c>
      <c r="M25" s="655" t="n">
        <f aca="false">L25/$L$5</f>
        <v>0.00706529667818233</v>
      </c>
      <c r="N25" s="654" t="n">
        <v>42415</v>
      </c>
      <c r="O25" s="654" t="n">
        <v>39551</v>
      </c>
      <c r="P25" s="654" t="n">
        <f aca="false">O25+N25</f>
        <v>81966</v>
      </c>
      <c r="Q25" s="655" t="n">
        <f aca="false">(L25/P25-1)</f>
        <v>0.0245345631115341</v>
      </c>
    </row>
    <row r="26" s="651" customFormat="true" ht="18" hidden="false" customHeight="true" outlineLevel="0" collapsed="false">
      <c r="A26" s="652" t="s">
        <v>267</v>
      </c>
      <c r="B26" s="653" t="n">
        <v>5581</v>
      </c>
      <c r="C26" s="654" t="n">
        <v>4812</v>
      </c>
      <c r="D26" s="654" t="n">
        <f aca="false">C26+B26</f>
        <v>10393</v>
      </c>
      <c r="E26" s="655" t="n">
        <f aca="false">D26/$D$5</f>
        <v>0.00668975327793405</v>
      </c>
      <c r="F26" s="653" t="n">
        <v>5149</v>
      </c>
      <c r="G26" s="654" t="n">
        <v>4252</v>
      </c>
      <c r="H26" s="654" t="n">
        <f aca="false">G26+F26</f>
        <v>9401</v>
      </c>
      <c r="I26" s="655" t="n">
        <f aca="false">(D26/H26-1)</f>
        <v>0.105520689288374</v>
      </c>
      <c r="J26" s="653" t="n">
        <v>41071</v>
      </c>
      <c r="K26" s="654" t="n">
        <v>36024</v>
      </c>
      <c r="L26" s="654" t="n">
        <f aca="false">K26+J26</f>
        <v>77095</v>
      </c>
      <c r="M26" s="655" t="n">
        <f aca="false">L26/$L$5</f>
        <v>0.00648628847665988</v>
      </c>
      <c r="N26" s="654" t="n">
        <v>38645</v>
      </c>
      <c r="O26" s="654" t="n">
        <v>32613</v>
      </c>
      <c r="P26" s="654" t="n">
        <f aca="false">O26+N26</f>
        <v>71258</v>
      </c>
      <c r="Q26" s="655" t="n">
        <f aca="false">(L26/P26-1)</f>
        <v>0.0819136096999635</v>
      </c>
    </row>
    <row r="27" s="651" customFormat="true" ht="18" hidden="false" customHeight="true" outlineLevel="0" collapsed="false">
      <c r="A27" s="652" t="s">
        <v>268</v>
      </c>
      <c r="B27" s="653" t="n">
        <v>4457</v>
      </c>
      <c r="C27" s="654" t="n">
        <v>4378</v>
      </c>
      <c r="D27" s="654" t="n">
        <f aca="false">C27+B27</f>
        <v>8835</v>
      </c>
      <c r="E27" s="655" t="n">
        <f aca="false">D27/$D$5</f>
        <v>0.00568690178105911</v>
      </c>
      <c r="F27" s="653" t="n">
        <v>2957</v>
      </c>
      <c r="G27" s="654" t="n">
        <v>2971</v>
      </c>
      <c r="H27" s="654" t="n">
        <f aca="false">G27+F27</f>
        <v>5928</v>
      </c>
      <c r="I27" s="655" t="n">
        <f aca="false">(D27/H27-1)</f>
        <v>0.490384615384615</v>
      </c>
      <c r="J27" s="653" t="n">
        <v>32471</v>
      </c>
      <c r="K27" s="654" t="n">
        <v>32541</v>
      </c>
      <c r="L27" s="654" t="n">
        <f aca="false">K27+J27</f>
        <v>65012</v>
      </c>
      <c r="M27" s="655" t="n">
        <f aca="false">L27/$L$5</f>
        <v>0.0054697008423972</v>
      </c>
      <c r="N27" s="654" t="n">
        <v>19157</v>
      </c>
      <c r="O27" s="654" t="n">
        <v>19215</v>
      </c>
      <c r="P27" s="654" t="n">
        <f aca="false">O27+N27</f>
        <v>38372</v>
      </c>
      <c r="Q27" s="655" t="n">
        <f aca="false">(L27/P27-1)</f>
        <v>0.694256228499948</v>
      </c>
    </row>
    <row r="28" s="651" customFormat="true" ht="18" hidden="false" customHeight="true" outlineLevel="0" collapsed="false">
      <c r="A28" s="652" t="s">
        <v>269</v>
      </c>
      <c r="B28" s="653" t="n">
        <v>4100</v>
      </c>
      <c r="C28" s="654" t="n">
        <v>3782</v>
      </c>
      <c r="D28" s="654" t="n">
        <f aca="false">C28+B28</f>
        <v>7882</v>
      </c>
      <c r="E28" s="655" t="n">
        <f aca="false">D28/$D$5</f>
        <v>0.00507347592963304</v>
      </c>
      <c r="F28" s="653" t="n">
        <v>3598</v>
      </c>
      <c r="G28" s="654" t="n">
        <v>3368</v>
      </c>
      <c r="H28" s="654" t="n">
        <f aca="false">G28+F28</f>
        <v>6966</v>
      </c>
      <c r="I28" s="655" t="n">
        <f aca="false">(D28/H28-1)</f>
        <v>0.131495836922193</v>
      </c>
      <c r="J28" s="653" t="n">
        <v>29164</v>
      </c>
      <c r="K28" s="654" t="n">
        <v>31288</v>
      </c>
      <c r="L28" s="654" t="n">
        <f aca="false">K28+J28</f>
        <v>60452</v>
      </c>
      <c r="M28" s="655" t="n">
        <f aca="false">L28/$L$5</f>
        <v>0.00508605111863341</v>
      </c>
      <c r="N28" s="654" t="n">
        <v>27163</v>
      </c>
      <c r="O28" s="654" t="n">
        <v>27781</v>
      </c>
      <c r="P28" s="654" t="n">
        <f aca="false">O28+N28</f>
        <v>54944</v>
      </c>
      <c r="Q28" s="655" t="n">
        <f aca="false">(L28/P28-1)</f>
        <v>0.100247524752475</v>
      </c>
    </row>
    <row r="29" s="651" customFormat="true" ht="18" hidden="false" customHeight="true" outlineLevel="0" collapsed="false">
      <c r="A29" s="652" t="s">
        <v>270</v>
      </c>
      <c r="B29" s="653" t="n">
        <v>3827</v>
      </c>
      <c r="C29" s="654" t="n">
        <v>3642</v>
      </c>
      <c r="D29" s="654" t="n">
        <f aca="false">C29+B29</f>
        <v>7469</v>
      </c>
      <c r="E29" s="655" t="n">
        <f aca="false">D29/$D$5</f>
        <v>0.00480763660472331</v>
      </c>
      <c r="F29" s="653" t="n">
        <v>2505</v>
      </c>
      <c r="G29" s="654" t="n">
        <v>2400</v>
      </c>
      <c r="H29" s="654" t="n">
        <f aca="false">G29+F29</f>
        <v>4905</v>
      </c>
      <c r="I29" s="655" t="n">
        <f aca="false">(D29/H29-1)</f>
        <v>0.522731906218145</v>
      </c>
      <c r="J29" s="653" t="n">
        <v>27677</v>
      </c>
      <c r="K29" s="654" t="n">
        <v>26095</v>
      </c>
      <c r="L29" s="654" t="n">
        <f aca="false">K29+J29</f>
        <v>53772</v>
      </c>
      <c r="M29" s="655" t="n">
        <f aca="false">L29/$L$5</f>
        <v>0.00452403792680401</v>
      </c>
      <c r="N29" s="654" t="n">
        <v>17370</v>
      </c>
      <c r="O29" s="654" t="n">
        <v>16884</v>
      </c>
      <c r="P29" s="654" t="n">
        <f aca="false">O29+N29</f>
        <v>34254</v>
      </c>
      <c r="Q29" s="655" t="n">
        <f aca="false">(L29/P29-1)</f>
        <v>0.569802066911894</v>
      </c>
    </row>
    <row r="30" s="651" customFormat="true" ht="18" hidden="false" customHeight="true" outlineLevel="0" collapsed="false">
      <c r="A30" s="652" t="s">
        <v>271</v>
      </c>
      <c r="B30" s="653" t="n">
        <v>3762</v>
      </c>
      <c r="C30" s="654" t="n">
        <v>3577</v>
      </c>
      <c r="D30" s="654" t="n">
        <f aca="false">C30+B30</f>
        <v>7339</v>
      </c>
      <c r="E30" s="655" t="n">
        <f aca="false">D30/$D$5</f>
        <v>0.00472395836685827</v>
      </c>
      <c r="F30" s="653" t="n">
        <v>3608</v>
      </c>
      <c r="G30" s="654" t="n">
        <v>3569</v>
      </c>
      <c r="H30" s="654" t="n">
        <f aca="false">G30+F30</f>
        <v>7177</v>
      </c>
      <c r="I30" s="655" t="n">
        <f aca="false">(D30/H30-1)</f>
        <v>0.0225721053364916</v>
      </c>
      <c r="J30" s="653" t="n">
        <v>28951</v>
      </c>
      <c r="K30" s="654" t="n">
        <v>28222</v>
      </c>
      <c r="L30" s="654" t="n">
        <f aca="false">K30+J30</f>
        <v>57173</v>
      </c>
      <c r="M30" s="655" t="n">
        <f aca="false">L30/$L$5</f>
        <v>0.00481017667911116</v>
      </c>
      <c r="N30" s="654" t="n">
        <v>25994</v>
      </c>
      <c r="O30" s="654" t="n">
        <v>26013</v>
      </c>
      <c r="P30" s="654" t="n">
        <f aca="false">O30+N30</f>
        <v>52007</v>
      </c>
      <c r="Q30" s="655" t="n">
        <f aca="false">(L30/P30-1)</f>
        <v>0.099332782125483</v>
      </c>
    </row>
    <row r="31" s="651" customFormat="true" ht="18" hidden="false" customHeight="true" outlineLevel="0" collapsed="false">
      <c r="A31" s="652" t="s">
        <v>272</v>
      </c>
      <c r="B31" s="653" t="n">
        <v>2640</v>
      </c>
      <c r="C31" s="654" t="n">
        <v>4089</v>
      </c>
      <c r="D31" s="654" t="n">
        <f aca="false">C31+B31</f>
        <v>6729</v>
      </c>
      <c r="E31" s="655" t="n">
        <f aca="false">D31/$D$5</f>
        <v>0.00433131432764536</v>
      </c>
      <c r="F31" s="653" t="n">
        <v>1452</v>
      </c>
      <c r="G31" s="654" t="n">
        <v>2145</v>
      </c>
      <c r="H31" s="654" t="n">
        <f aca="false">G31+F31</f>
        <v>3597</v>
      </c>
      <c r="I31" s="655" t="n">
        <f aca="false">(D31/H31-1)</f>
        <v>0.870725604670559</v>
      </c>
      <c r="J31" s="653" t="n">
        <v>20705</v>
      </c>
      <c r="K31" s="654" t="n">
        <v>29067</v>
      </c>
      <c r="L31" s="654" t="n">
        <f aca="false">K31+J31</f>
        <v>49772</v>
      </c>
      <c r="M31" s="655" t="n">
        <f aca="false">L31/$L$5</f>
        <v>0.00418750308139718</v>
      </c>
      <c r="N31" s="654" t="n">
        <v>11585</v>
      </c>
      <c r="O31" s="654" t="n">
        <v>16439</v>
      </c>
      <c r="P31" s="654" t="n">
        <f aca="false">O31+N31</f>
        <v>28024</v>
      </c>
      <c r="Q31" s="655" t="n">
        <f aca="false">(L31/P31-1)</f>
        <v>0.776049100770768</v>
      </c>
    </row>
    <row r="32" s="651" customFormat="true" ht="18" hidden="false" customHeight="true" outlineLevel="0" collapsed="false">
      <c r="A32" s="652" t="s">
        <v>273</v>
      </c>
      <c r="B32" s="653" t="n">
        <v>2426</v>
      </c>
      <c r="C32" s="654" t="n">
        <v>2387</v>
      </c>
      <c r="D32" s="654" t="n">
        <f aca="false">C32+B32</f>
        <v>4813</v>
      </c>
      <c r="E32" s="655" t="n">
        <f aca="false">D32/$D$5</f>
        <v>0.00309802583726514</v>
      </c>
      <c r="F32" s="653" t="n">
        <v>2137</v>
      </c>
      <c r="G32" s="654" t="n">
        <v>2338</v>
      </c>
      <c r="H32" s="654" t="n">
        <f aca="false">G32+F32</f>
        <v>4475</v>
      </c>
      <c r="I32" s="655" t="n">
        <f aca="false">(D32/H32-1)</f>
        <v>0.0755307262569833</v>
      </c>
      <c r="J32" s="653" t="n">
        <v>17661</v>
      </c>
      <c r="K32" s="654" t="n">
        <v>17729</v>
      </c>
      <c r="L32" s="654" t="n">
        <f aca="false">K32+J32</f>
        <v>35390</v>
      </c>
      <c r="M32" s="655" t="n">
        <f aca="false">L32/$L$5</f>
        <v>0.00297749204473692</v>
      </c>
      <c r="N32" s="654" t="n">
        <v>17433</v>
      </c>
      <c r="O32" s="654" t="n">
        <v>17953</v>
      </c>
      <c r="P32" s="654" t="n">
        <f aca="false">O32+N32</f>
        <v>35386</v>
      </c>
      <c r="Q32" s="655" t="n">
        <f aca="false">(L32/P32-1)</f>
        <v>0.000113039054993491</v>
      </c>
    </row>
    <row r="33" s="651" customFormat="true" ht="18" hidden="false" customHeight="true" outlineLevel="0" collapsed="false">
      <c r="A33" s="652" t="s">
        <v>274</v>
      </c>
      <c r="B33" s="653" t="n">
        <v>2355</v>
      </c>
      <c r="C33" s="654" t="n">
        <v>2149</v>
      </c>
      <c r="D33" s="654" t="n">
        <f aca="false">C33+B33</f>
        <v>4504</v>
      </c>
      <c r="E33" s="655" t="n">
        <f aca="false">D33/$D$5</f>
        <v>0.00289912910264745</v>
      </c>
      <c r="F33" s="653" t="n">
        <v>1753</v>
      </c>
      <c r="G33" s="654" t="n">
        <v>1643</v>
      </c>
      <c r="H33" s="654" t="n">
        <f aca="false">G33+F33</f>
        <v>3396</v>
      </c>
      <c r="I33" s="655" t="n">
        <f aca="false">(D33/H33-1)</f>
        <v>0.326266195524146</v>
      </c>
      <c r="J33" s="653" t="n">
        <v>17651</v>
      </c>
      <c r="K33" s="654" t="n">
        <v>16154</v>
      </c>
      <c r="L33" s="654" t="n">
        <f aca="false">K33+J33</f>
        <v>33805</v>
      </c>
      <c r="M33" s="655" t="n">
        <f aca="false">L33/$L$5</f>
        <v>0.00284414011224447</v>
      </c>
      <c r="N33" s="654" t="n">
        <v>13877</v>
      </c>
      <c r="O33" s="654" t="n">
        <v>12213</v>
      </c>
      <c r="P33" s="654" t="n">
        <f aca="false">O33+N33</f>
        <v>26090</v>
      </c>
      <c r="Q33" s="655" t="n">
        <f aca="false">(L33/P33-1)</f>
        <v>0.295707167497125</v>
      </c>
    </row>
    <row r="34" s="651" customFormat="true" ht="18" hidden="false" customHeight="true" outlineLevel="0" collapsed="false">
      <c r="A34" s="652" t="s">
        <v>275</v>
      </c>
      <c r="B34" s="653" t="n">
        <v>2007</v>
      </c>
      <c r="C34" s="654" t="n">
        <v>2289</v>
      </c>
      <c r="D34" s="654" t="n">
        <f aca="false">C34+B34</f>
        <v>4296</v>
      </c>
      <c r="E34" s="655" t="n">
        <f aca="false">D34/$D$5</f>
        <v>0.00276524392206338</v>
      </c>
      <c r="F34" s="653" t="n">
        <v>1886</v>
      </c>
      <c r="G34" s="654" t="n">
        <v>2087</v>
      </c>
      <c r="H34" s="654" t="n">
        <f aca="false">G34+F34</f>
        <v>3973</v>
      </c>
      <c r="I34" s="655" t="n">
        <f aca="false">(D34/H34-1)</f>
        <v>0.0812987666750566</v>
      </c>
      <c r="J34" s="653" t="n">
        <v>13881</v>
      </c>
      <c r="K34" s="654" t="n">
        <v>17025</v>
      </c>
      <c r="L34" s="654" t="n">
        <f aca="false">K34+J34</f>
        <v>30906</v>
      </c>
      <c r="M34" s="655" t="n">
        <f aca="false">L34/$L$5</f>
        <v>0.00260023648303587</v>
      </c>
      <c r="N34" s="654" t="n">
        <v>13657</v>
      </c>
      <c r="O34" s="654" t="n">
        <v>15836</v>
      </c>
      <c r="P34" s="654" t="n">
        <f aca="false">O34+N34</f>
        <v>29493</v>
      </c>
      <c r="Q34" s="655" t="n">
        <f aca="false">(L34/P34-1)</f>
        <v>0.0479096734818432</v>
      </c>
    </row>
    <row r="35" s="651" customFormat="true" ht="18" hidden="false" customHeight="true" outlineLevel="0" collapsed="false">
      <c r="A35" s="652" t="s">
        <v>276</v>
      </c>
      <c r="B35" s="653" t="n">
        <v>1797</v>
      </c>
      <c r="C35" s="654" t="n">
        <v>1792</v>
      </c>
      <c r="D35" s="654" t="n">
        <f aca="false">C35+B35</f>
        <v>3589</v>
      </c>
      <c r="E35" s="655" t="n">
        <f aca="false">D35/$D$5</f>
        <v>0.00231016304382809</v>
      </c>
      <c r="F35" s="653" t="n">
        <v>1744</v>
      </c>
      <c r="G35" s="654" t="n">
        <v>1810</v>
      </c>
      <c r="H35" s="654" t="n">
        <f aca="false">G35+F35</f>
        <v>3554</v>
      </c>
      <c r="I35" s="655" t="n">
        <f aca="false">(D35/H35-1)</f>
        <v>0.00984805852560489</v>
      </c>
      <c r="J35" s="653" t="n">
        <v>13515</v>
      </c>
      <c r="K35" s="654" t="n">
        <v>13102</v>
      </c>
      <c r="L35" s="654" t="n">
        <f aca="false">K35+J35</f>
        <v>26617</v>
      </c>
      <c r="M35" s="655" t="n">
        <f aca="false">L35/$L$5</f>
        <v>0.00223938699504839</v>
      </c>
      <c r="N35" s="654" t="n">
        <v>12634</v>
      </c>
      <c r="O35" s="654" t="n">
        <v>12213</v>
      </c>
      <c r="P35" s="654" t="n">
        <f aca="false">O35+N35</f>
        <v>24847</v>
      </c>
      <c r="Q35" s="655" t="n">
        <f aca="false">(L35/P35-1)</f>
        <v>0.0712359641002938</v>
      </c>
    </row>
    <row r="36" s="651" customFormat="true" ht="18" hidden="false" customHeight="true" outlineLevel="0" collapsed="false">
      <c r="A36" s="652" t="s">
        <v>277</v>
      </c>
      <c r="B36" s="653" t="n">
        <v>1514</v>
      </c>
      <c r="C36" s="654" t="n">
        <v>1412</v>
      </c>
      <c r="D36" s="654" t="n">
        <f aca="false">C36+B36</f>
        <v>2926</v>
      </c>
      <c r="E36" s="655" t="n">
        <f aca="false">D36/$D$5</f>
        <v>0.00188340403071635</v>
      </c>
      <c r="F36" s="653" t="n">
        <v>1486</v>
      </c>
      <c r="G36" s="654" t="n">
        <v>1421</v>
      </c>
      <c r="H36" s="654" t="n">
        <f aca="false">G36+F36</f>
        <v>2907</v>
      </c>
      <c r="I36" s="655" t="n">
        <f aca="false">(D36/H36-1)</f>
        <v>0.00653594771241828</v>
      </c>
      <c r="J36" s="653" t="n">
        <v>11671</v>
      </c>
      <c r="K36" s="654" t="n">
        <v>10622</v>
      </c>
      <c r="L36" s="654" t="n">
        <f aca="false">K36+J36</f>
        <v>22293</v>
      </c>
      <c r="M36" s="655" t="n">
        <f aca="false">L36/$L$5</f>
        <v>0.00187559282716361</v>
      </c>
      <c r="N36" s="654" t="n">
        <v>10941</v>
      </c>
      <c r="O36" s="654" t="n">
        <v>10370</v>
      </c>
      <c r="P36" s="654" t="n">
        <f aca="false">O36+N36</f>
        <v>21311</v>
      </c>
      <c r="Q36" s="655" t="n">
        <f aca="false">(L36/P36-1)</f>
        <v>0.0460794894655343</v>
      </c>
    </row>
    <row r="37" s="651" customFormat="true" ht="18" hidden="false" customHeight="true" outlineLevel="0" collapsed="false">
      <c r="A37" s="652" t="s">
        <v>278</v>
      </c>
      <c r="B37" s="653" t="n">
        <v>1563</v>
      </c>
      <c r="C37" s="654" t="n">
        <v>1341</v>
      </c>
      <c r="D37" s="654" t="n">
        <f aca="false">C37+B37</f>
        <v>2904</v>
      </c>
      <c r="E37" s="655" t="n">
        <f aca="false">D37/$D$5</f>
        <v>0.00186924309815457</v>
      </c>
      <c r="F37" s="653" t="n">
        <v>1757</v>
      </c>
      <c r="G37" s="654" t="n">
        <v>1573</v>
      </c>
      <c r="H37" s="654" t="n">
        <f aca="false">G37+F37</f>
        <v>3330</v>
      </c>
      <c r="I37" s="655" t="n">
        <f aca="false">(D37/H37-1)</f>
        <v>-0.127927927927928</v>
      </c>
      <c r="J37" s="653" t="n">
        <v>13244</v>
      </c>
      <c r="K37" s="654" t="n">
        <v>11162</v>
      </c>
      <c r="L37" s="654" t="n">
        <f aca="false">K37+J37</f>
        <v>24406</v>
      </c>
      <c r="M37" s="655" t="n">
        <f aca="false">L37/$L$5</f>
        <v>0.00205336735924977</v>
      </c>
      <c r="N37" s="654" t="n">
        <v>13464</v>
      </c>
      <c r="O37" s="654" t="n">
        <v>11535</v>
      </c>
      <c r="P37" s="654" t="n">
        <f aca="false">O37+N37</f>
        <v>24999</v>
      </c>
      <c r="Q37" s="655" t="n">
        <f aca="false">(L37/P37-1)</f>
        <v>-0.0237209488379535</v>
      </c>
    </row>
    <row r="38" s="651" customFormat="true" ht="18" hidden="false" customHeight="true" outlineLevel="0" collapsed="false">
      <c r="A38" s="652" t="s">
        <v>279</v>
      </c>
      <c r="B38" s="653" t="n">
        <v>1046</v>
      </c>
      <c r="C38" s="654" t="n">
        <v>737</v>
      </c>
      <c r="D38" s="654" t="n">
        <f aca="false">C38+B38</f>
        <v>1783</v>
      </c>
      <c r="E38" s="655" t="n">
        <f aca="false">D38/$D$5</f>
        <v>0.00114767921625675</v>
      </c>
      <c r="F38" s="653" t="n">
        <v>963</v>
      </c>
      <c r="G38" s="654" t="n">
        <v>740</v>
      </c>
      <c r="H38" s="654" t="n">
        <f aca="false">G38+F38</f>
        <v>1703</v>
      </c>
      <c r="I38" s="655" t="n">
        <f aca="false">(D38/H38-1)</f>
        <v>0.0469759248385202</v>
      </c>
      <c r="J38" s="653" t="n">
        <v>6750</v>
      </c>
      <c r="K38" s="654" t="n">
        <v>4800</v>
      </c>
      <c r="L38" s="654" t="n">
        <f aca="false">K38+J38</f>
        <v>11550</v>
      </c>
      <c r="M38" s="655" t="n">
        <f aca="false">L38/$L$5</f>
        <v>0.00097174436611222</v>
      </c>
      <c r="N38" s="654" t="n">
        <v>6102</v>
      </c>
      <c r="O38" s="654" t="n">
        <v>4619</v>
      </c>
      <c r="P38" s="654" t="n">
        <f aca="false">O38+N38</f>
        <v>10721</v>
      </c>
      <c r="Q38" s="655" t="n">
        <f aca="false">(L38/P38-1)</f>
        <v>0.0773248764107826</v>
      </c>
    </row>
    <row r="39" s="651" customFormat="true" ht="18" hidden="false" customHeight="true" outlineLevel="0" collapsed="false">
      <c r="A39" s="652" t="s">
        <v>280</v>
      </c>
      <c r="B39" s="653" t="n">
        <v>884</v>
      </c>
      <c r="C39" s="654" t="n">
        <v>838</v>
      </c>
      <c r="D39" s="654" t="n">
        <f aca="false">C39+B39</f>
        <v>1722</v>
      </c>
      <c r="E39" s="655" t="n">
        <f aca="false">D39/$D$5</f>
        <v>0.00110841481233546</v>
      </c>
      <c r="F39" s="653"/>
      <c r="G39" s="654"/>
      <c r="H39" s="654" t="n">
        <f aca="false">G39+F39</f>
        <v>0</v>
      </c>
      <c r="I39" s="655"/>
      <c r="J39" s="653" t="n">
        <v>5527</v>
      </c>
      <c r="K39" s="654" t="n">
        <v>4712</v>
      </c>
      <c r="L39" s="654" t="n">
        <f aca="false">K39+J39</f>
        <v>10239</v>
      </c>
      <c r="M39" s="655" t="n">
        <f aca="false">L39/$L$5</f>
        <v>0.000861445070530132</v>
      </c>
      <c r="N39" s="654"/>
      <c r="O39" s="654"/>
      <c r="P39" s="654" t="n">
        <f aca="false">O39+N39</f>
        <v>0</v>
      </c>
      <c r="Q39" s="655"/>
    </row>
    <row r="40" s="651" customFormat="true" ht="18" hidden="false" customHeight="true" outlineLevel="0" collapsed="false">
      <c r="A40" s="652" t="s">
        <v>281</v>
      </c>
      <c r="B40" s="653" t="n">
        <v>900</v>
      </c>
      <c r="C40" s="654" t="n">
        <v>792</v>
      </c>
      <c r="D40" s="654" t="n">
        <f aca="false">C40+B40</f>
        <v>1692</v>
      </c>
      <c r="E40" s="655" t="n">
        <f aca="false">D40/$D$5</f>
        <v>0.00108910444975122</v>
      </c>
      <c r="F40" s="653" t="n">
        <v>894</v>
      </c>
      <c r="G40" s="654" t="n">
        <v>851</v>
      </c>
      <c r="H40" s="654" t="n">
        <f aca="false">G40+F40</f>
        <v>1745</v>
      </c>
      <c r="I40" s="655" t="n">
        <f aca="false">(D40/H40-1)</f>
        <v>-0.0303724928366762</v>
      </c>
      <c r="J40" s="653" t="n">
        <v>6813</v>
      </c>
      <c r="K40" s="654" t="n">
        <v>5848</v>
      </c>
      <c r="L40" s="654" t="n">
        <f aca="false">K40+J40</f>
        <v>12661</v>
      </c>
      <c r="M40" s="655" t="n">
        <f aca="false">L40/$L$5</f>
        <v>0.00106521691942397</v>
      </c>
      <c r="N40" s="654" t="n">
        <v>7366</v>
      </c>
      <c r="O40" s="654" t="n">
        <v>6463</v>
      </c>
      <c r="P40" s="654" t="n">
        <f aca="false">O40+N40</f>
        <v>13829</v>
      </c>
      <c r="Q40" s="655" t="n">
        <f aca="false">(L40/P40-1)</f>
        <v>-0.0844601923494107</v>
      </c>
    </row>
    <row r="41" s="651" customFormat="true" ht="18" hidden="false" customHeight="true" outlineLevel="0" collapsed="false">
      <c r="A41" s="652" t="s">
        <v>282</v>
      </c>
      <c r="B41" s="653" t="n">
        <v>935</v>
      </c>
      <c r="C41" s="654" t="n">
        <v>675</v>
      </c>
      <c r="D41" s="654" t="n">
        <f aca="false">C41+B41</f>
        <v>1610</v>
      </c>
      <c r="E41" s="655" t="n">
        <f aca="false">D41/$D$5</f>
        <v>0.00103632279202096</v>
      </c>
      <c r="F41" s="653" t="n">
        <v>1161</v>
      </c>
      <c r="G41" s="654" t="n">
        <v>929</v>
      </c>
      <c r="H41" s="654" t="n">
        <f aca="false">G41+F41</f>
        <v>2090</v>
      </c>
      <c r="I41" s="655" t="n">
        <f aca="false">(D41/H41-1)</f>
        <v>-0.229665071770335</v>
      </c>
      <c r="J41" s="653" t="n">
        <v>8079</v>
      </c>
      <c r="K41" s="654" t="n">
        <v>6191</v>
      </c>
      <c r="L41" s="654" t="n">
        <f aca="false">K41+J41</f>
        <v>14270</v>
      </c>
      <c r="M41" s="655" t="n">
        <f aca="false">L41/$L$5</f>
        <v>0.00120058806098886</v>
      </c>
      <c r="N41" s="654" t="n">
        <v>9253</v>
      </c>
      <c r="O41" s="654" t="n">
        <v>7824</v>
      </c>
      <c r="P41" s="654" t="n">
        <f aca="false">O41+N41</f>
        <v>17077</v>
      </c>
      <c r="Q41" s="655" t="n">
        <f aca="false">(L41/P41-1)</f>
        <v>-0.164373133454354</v>
      </c>
    </row>
    <row r="42" s="651" customFormat="true" ht="18" hidden="false" customHeight="true" outlineLevel="0" collapsed="false">
      <c r="A42" s="656" t="s">
        <v>215</v>
      </c>
      <c r="B42" s="657" t="n">
        <v>6726</v>
      </c>
      <c r="C42" s="658" t="n">
        <v>4883</v>
      </c>
      <c r="D42" s="658" t="n">
        <f aca="false">C42+B42</f>
        <v>11609</v>
      </c>
      <c r="E42" s="659" t="n">
        <f aca="false">D42/$D$5</f>
        <v>0.00747246664134864</v>
      </c>
      <c r="F42" s="657" t="n">
        <v>6653</v>
      </c>
      <c r="G42" s="658" t="n">
        <v>5994</v>
      </c>
      <c r="H42" s="658" t="n">
        <f aca="false">G42+F42</f>
        <v>12647</v>
      </c>
      <c r="I42" s="659" t="n">
        <f aca="false">(D42/H42-1)</f>
        <v>-0.0820748003479086</v>
      </c>
      <c r="J42" s="657" t="n">
        <v>53272</v>
      </c>
      <c r="K42" s="658" t="n">
        <v>42945</v>
      </c>
      <c r="L42" s="658" t="n">
        <f aca="false">K42+J42</f>
        <v>96217</v>
      </c>
      <c r="M42" s="659" t="n">
        <f aca="false">L42/$L$5</f>
        <v>0.00809509330512723</v>
      </c>
      <c r="N42" s="657" t="n">
        <v>73706</v>
      </c>
      <c r="O42" s="658" t="n">
        <v>72963</v>
      </c>
      <c r="P42" s="658" t="n">
        <f aca="false">O42+N42</f>
        <v>146669</v>
      </c>
      <c r="Q42" s="659" t="n">
        <f aca="false">(L42/P42-1)</f>
        <v>-0.343985436595327</v>
      </c>
    </row>
    <row r="43" customFormat="false" ht="15.3" hidden="false" customHeight="false" outlineLevel="0" collapsed="false">
      <c r="A43" s="123" t="s">
        <v>283</v>
      </c>
    </row>
    <row r="44" customFormat="false" ht="15.3" hidden="false" customHeight="false" outlineLevel="0" collapsed="false">
      <c r="A44" s="660" t="s">
        <v>284</v>
      </c>
      <c r="B44" s="661"/>
      <c r="C44" s="661"/>
      <c r="D44" s="661"/>
      <c r="E44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16" activeCellId="0" sqref="M16"/>
    </sheetView>
  </sheetViews>
  <sheetFormatPr defaultColWidth="7.9921875" defaultRowHeight="15.3" zeroHeight="false" outlineLevelRow="0" outlineLevelCol="0"/>
  <cols>
    <col collapsed="false" customWidth="true" hidden="false" outlineLevel="0" max="1" min="1" style="662" width="22.87"/>
    <col collapsed="false" customWidth="true" hidden="false" outlineLevel="0" max="2" min="2" style="662" width="6.12"/>
    <col collapsed="false" customWidth="true" hidden="false" outlineLevel="0" max="3" min="3" style="662" width="8.12"/>
    <col collapsed="false" customWidth="true" hidden="false" outlineLevel="0" max="4" min="4" style="662" width="6.74"/>
    <col collapsed="false" customWidth="true" hidden="false" outlineLevel="0" max="5" min="5" style="662" width="8.49"/>
    <col collapsed="false" customWidth="true" hidden="false" outlineLevel="0" max="6" min="6" style="662" width="6.12"/>
    <col collapsed="false" customWidth="true" hidden="false" outlineLevel="0" max="7" min="7" style="662" width="7.74"/>
    <col collapsed="false" customWidth="true" hidden="false" outlineLevel="0" max="8" min="8" style="662" width="6.12"/>
    <col collapsed="false" customWidth="true" hidden="false" outlineLevel="0" max="9" min="9" style="662" width="8.61"/>
    <col collapsed="false" customWidth="true" hidden="false" outlineLevel="0" max="10" min="10" style="662" width="7.24"/>
    <col collapsed="false" customWidth="true" hidden="false" outlineLevel="0" max="11" min="11" style="662" width="7.87"/>
    <col collapsed="false" customWidth="true" hidden="false" outlineLevel="0" max="12" min="12" style="662" width="7.5"/>
    <col collapsed="false" customWidth="true" hidden="false" outlineLevel="0" max="13" min="13" style="662" width="8.12"/>
    <col collapsed="false" customWidth="true" hidden="false" outlineLevel="0" max="14" min="14" style="662" width="7.61"/>
    <col collapsed="false" customWidth="true" hidden="false" outlineLevel="0" max="15" min="15" style="662" width="7.24"/>
    <col collapsed="false" customWidth="true" hidden="false" outlineLevel="0" max="16" min="16" style="662" width="7.37"/>
    <col collapsed="false" customWidth="true" hidden="false" outlineLevel="0" max="17" min="17" style="662" width="8.49"/>
    <col collapsed="false" customWidth="false" hidden="false" outlineLevel="0" max="257" min="18" style="662" width="7.99"/>
  </cols>
  <sheetData>
    <row r="1" customFormat="false" ht="24" hidden="false" customHeight="true" outlineLevel="0" collapsed="false">
      <c r="A1" s="663" t="s">
        <v>285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customFormat="false" ht="15.85" hidden="false" customHeight="true" outlineLevel="0" collapsed="false">
      <c r="A2" s="664" t="s">
        <v>246</v>
      </c>
      <c r="B2" s="665" t="s">
        <v>37</v>
      </c>
      <c r="C2" s="665"/>
      <c r="D2" s="665"/>
      <c r="E2" s="665"/>
      <c r="F2" s="665"/>
      <c r="G2" s="665"/>
      <c r="H2" s="665"/>
      <c r="I2" s="665"/>
      <c r="J2" s="665" t="s">
        <v>38</v>
      </c>
      <c r="K2" s="665"/>
      <c r="L2" s="665"/>
      <c r="M2" s="665"/>
      <c r="N2" s="665"/>
      <c r="O2" s="665"/>
      <c r="P2" s="665"/>
      <c r="Q2" s="665"/>
    </row>
    <row r="3" s="670" customFormat="true" ht="26.2" hidden="false" customHeight="true" outlineLevel="0" collapsed="false">
      <c r="A3" s="664"/>
      <c r="B3" s="666" t="s">
        <v>39</v>
      </c>
      <c r="C3" s="666"/>
      <c r="D3" s="666"/>
      <c r="E3" s="667" t="s">
        <v>40</v>
      </c>
      <c r="F3" s="666" t="s">
        <v>41</v>
      </c>
      <c r="G3" s="666"/>
      <c r="H3" s="666"/>
      <c r="I3" s="668" t="s">
        <v>42</v>
      </c>
      <c r="J3" s="669" t="s">
        <v>203</v>
      </c>
      <c r="K3" s="669"/>
      <c r="L3" s="669"/>
      <c r="M3" s="667" t="s">
        <v>40</v>
      </c>
      <c r="N3" s="669" t="s">
        <v>204</v>
      </c>
      <c r="O3" s="669"/>
      <c r="P3" s="669"/>
      <c r="Q3" s="667" t="s">
        <v>42</v>
      </c>
    </row>
    <row r="4" s="670" customFormat="true" ht="26.95" hidden="false" customHeight="false" outlineLevel="0" collapsed="false">
      <c r="A4" s="664"/>
      <c r="B4" s="671" t="s">
        <v>11</v>
      </c>
      <c r="C4" s="672" t="s">
        <v>12</v>
      </c>
      <c r="D4" s="672" t="s">
        <v>10</v>
      </c>
      <c r="E4" s="667"/>
      <c r="F4" s="671" t="s">
        <v>11</v>
      </c>
      <c r="G4" s="672" t="s">
        <v>12</v>
      </c>
      <c r="H4" s="672" t="s">
        <v>10</v>
      </c>
      <c r="I4" s="668"/>
      <c r="J4" s="671" t="s">
        <v>11</v>
      </c>
      <c r="K4" s="672" t="s">
        <v>12</v>
      </c>
      <c r="L4" s="672" t="s">
        <v>10</v>
      </c>
      <c r="M4" s="667"/>
      <c r="N4" s="671" t="s">
        <v>11</v>
      </c>
      <c r="O4" s="672" t="s">
        <v>12</v>
      </c>
      <c r="P4" s="672" t="s">
        <v>10</v>
      </c>
      <c r="Q4" s="667"/>
    </row>
    <row r="5" s="678" customFormat="true" ht="18" hidden="false" customHeight="true" outlineLevel="0" collapsed="false">
      <c r="A5" s="673" t="s">
        <v>45</v>
      </c>
      <c r="B5" s="674" t="n">
        <f aca="false">SUM(B6:B39)</f>
        <v>10271.205</v>
      </c>
      <c r="C5" s="675" t="n">
        <f aca="false">SUM(C6:C39)</f>
        <v>10271.205</v>
      </c>
      <c r="D5" s="676" t="n">
        <f aca="false">C5+B5</f>
        <v>20542.41</v>
      </c>
      <c r="E5" s="677" t="n">
        <f aca="false">D5/$D$5</f>
        <v>1</v>
      </c>
      <c r="F5" s="674" t="n">
        <f aca="false">SUM(F6:F39)</f>
        <v>12208.588</v>
      </c>
      <c r="G5" s="675" t="n">
        <f aca="false">SUM(G6:G39)</f>
        <v>12208.588</v>
      </c>
      <c r="H5" s="676" t="n">
        <f aca="false">G5+F5</f>
        <v>24417.176</v>
      </c>
      <c r="I5" s="677" t="n">
        <f aca="false">(D5/H5-1)</f>
        <v>-0.158690177766667</v>
      </c>
      <c r="J5" s="674" t="n">
        <f aca="false">SUM(J6:J39)</f>
        <v>84103.737</v>
      </c>
      <c r="K5" s="675" t="n">
        <f aca="false">SUM(K6:K39)</f>
        <v>84103.737</v>
      </c>
      <c r="L5" s="676" t="n">
        <f aca="false">K5+J5</f>
        <v>168207.474</v>
      </c>
      <c r="M5" s="677" t="n">
        <f aca="false">L5/$L$5</f>
        <v>1</v>
      </c>
      <c r="N5" s="674" t="n">
        <f aca="false">SUM(N6:N39)</f>
        <v>87971.503</v>
      </c>
      <c r="O5" s="675" t="n">
        <f aca="false">SUM(O6:O39)</f>
        <v>87971.503</v>
      </c>
      <c r="P5" s="676" t="n">
        <f aca="false">O5+N5</f>
        <v>175943.006</v>
      </c>
      <c r="Q5" s="677" t="n">
        <f aca="false">(L5/P5-1)</f>
        <v>-0.0439661238935523</v>
      </c>
    </row>
    <row r="6" s="678" customFormat="true" ht="18" hidden="false" customHeight="true" outlineLevel="0" collapsed="false">
      <c r="A6" s="679" t="s">
        <v>247</v>
      </c>
      <c r="B6" s="680" t="n">
        <v>3700.639</v>
      </c>
      <c r="C6" s="681" t="n">
        <v>3994.282</v>
      </c>
      <c r="D6" s="681" t="n">
        <f aca="false">C6+B6</f>
        <v>7694.921</v>
      </c>
      <c r="E6" s="682" t="n">
        <f aca="false">D6/$D$5</f>
        <v>0.374587061595986</v>
      </c>
      <c r="F6" s="680" t="n">
        <v>4632.507</v>
      </c>
      <c r="G6" s="681" t="n">
        <v>4278.514</v>
      </c>
      <c r="H6" s="681" t="n">
        <f aca="false">G6+F6</f>
        <v>8911.021</v>
      </c>
      <c r="I6" s="682" t="n">
        <f aca="false">(D6/H6-1)</f>
        <v>-0.136471454842268</v>
      </c>
      <c r="J6" s="680" t="n">
        <v>33167.362</v>
      </c>
      <c r="K6" s="681" t="n">
        <v>32029.414</v>
      </c>
      <c r="L6" s="681" t="n">
        <f aca="false">K6+J6</f>
        <v>65196.776</v>
      </c>
      <c r="M6" s="682" t="n">
        <f aca="false">L6/$L$5</f>
        <v>0.387597378699118</v>
      </c>
      <c r="N6" s="680" t="n">
        <v>33380.411</v>
      </c>
      <c r="O6" s="681" t="n">
        <v>32853.611</v>
      </c>
      <c r="P6" s="681" t="n">
        <f aca="false">O6+N6</f>
        <v>66234.022</v>
      </c>
      <c r="Q6" s="682" t="n">
        <f aca="false">(L6/P6-1)</f>
        <v>-0.0156603203109124</v>
      </c>
    </row>
    <row r="7" s="678" customFormat="true" ht="18" hidden="false" customHeight="true" outlineLevel="0" collapsed="false">
      <c r="A7" s="679" t="s">
        <v>249</v>
      </c>
      <c r="B7" s="680" t="n">
        <v>1293.48</v>
      </c>
      <c r="C7" s="681" t="n">
        <v>946.156</v>
      </c>
      <c r="D7" s="681" t="n">
        <f aca="false">C7+B7</f>
        <v>2239.636</v>
      </c>
      <c r="E7" s="682" t="n">
        <f aca="false">D7/$D$5</f>
        <v>0.109024987817885</v>
      </c>
      <c r="F7" s="680" t="n">
        <v>1038.342</v>
      </c>
      <c r="G7" s="681" t="n">
        <v>1064.317</v>
      </c>
      <c r="H7" s="681" t="n">
        <f aca="false">G7+F7</f>
        <v>2102.659</v>
      </c>
      <c r="I7" s="682" t="n">
        <f aca="false">(D7/H7-1)</f>
        <v>0.065144657312479</v>
      </c>
      <c r="J7" s="680" t="n">
        <v>8791.896</v>
      </c>
      <c r="K7" s="681" t="n">
        <v>8358.974</v>
      </c>
      <c r="L7" s="681" t="n">
        <f aca="false">K7+J7</f>
        <v>17150.87</v>
      </c>
      <c r="M7" s="682" t="n">
        <f aca="false">L7/$L$5</f>
        <v>0.101962591745477</v>
      </c>
      <c r="N7" s="680" t="n">
        <v>8986.554</v>
      </c>
      <c r="O7" s="681" t="n">
        <v>8701.587</v>
      </c>
      <c r="P7" s="681" t="n">
        <f aca="false">O7+N7</f>
        <v>17688.141</v>
      </c>
      <c r="Q7" s="682" t="n">
        <f aca="false">(L7/P7-1)</f>
        <v>-0.0303746447973248</v>
      </c>
    </row>
    <row r="8" s="678" customFormat="true" ht="18" hidden="false" customHeight="true" outlineLevel="0" collapsed="false">
      <c r="A8" s="679" t="s">
        <v>248</v>
      </c>
      <c r="B8" s="680" t="n">
        <v>1039.626</v>
      </c>
      <c r="C8" s="681" t="n">
        <v>1008.009</v>
      </c>
      <c r="D8" s="681" t="n">
        <f aca="false">C8+B8</f>
        <v>2047.635</v>
      </c>
      <c r="E8" s="682" t="n">
        <f aca="false">D8/$D$5</f>
        <v>0.0996784213731495</v>
      </c>
      <c r="F8" s="680" t="n">
        <v>756.58</v>
      </c>
      <c r="G8" s="681" t="n">
        <v>784.088</v>
      </c>
      <c r="H8" s="681" t="n">
        <f aca="false">G8+F8</f>
        <v>1540.668</v>
      </c>
      <c r="I8" s="682" t="n">
        <f aca="false">(D8/H8-1)</f>
        <v>0.329056616999899</v>
      </c>
      <c r="J8" s="680" t="n">
        <v>7614.489</v>
      </c>
      <c r="K8" s="681" t="n">
        <v>6573.224</v>
      </c>
      <c r="L8" s="681" t="n">
        <f aca="false">K8+J8</f>
        <v>14187.713</v>
      </c>
      <c r="M8" s="682" t="n">
        <f aca="false">L8/$L$5</f>
        <v>0.0843465076944203</v>
      </c>
      <c r="N8" s="680" t="n">
        <v>6584.87299999999</v>
      </c>
      <c r="O8" s="681" t="n">
        <v>5162.669</v>
      </c>
      <c r="P8" s="681" t="n">
        <f aca="false">O8+N8</f>
        <v>11747.542</v>
      </c>
      <c r="Q8" s="682" t="n">
        <f aca="false">(L8/P8-1)</f>
        <v>0.207717580409588</v>
      </c>
    </row>
    <row r="9" s="678" customFormat="true" ht="18" hidden="false" customHeight="true" outlineLevel="0" collapsed="false">
      <c r="A9" s="679" t="s">
        <v>252</v>
      </c>
      <c r="B9" s="680" t="n">
        <v>601.538</v>
      </c>
      <c r="C9" s="681" t="n">
        <v>625.117</v>
      </c>
      <c r="D9" s="681" t="n">
        <f aca="false">C9+B9</f>
        <v>1226.655</v>
      </c>
      <c r="E9" s="682" t="n">
        <f aca="false">D9/$D$5</f>
        <v>0.05971329556756</v>
      </c>
      <c r="F9" s="680" t="n">
        <v>1143.469</v>
      </c>
      <c r="G9" s="681" t="n">
        <v>1301.095</v>
      </c>
      <c r="H9" s="681" t="n">
        <f aca="false">G9+F9</f>
        <v>2444.564</v>
      </c>
      <c r="I9" s="682" t="n">
        <f aca="false">(D9/H9-1)</f>
        <v>-0.498211132946407</v>
      </c>
      <c r="J9" s="680" t="n">
        <v>7779.18800000001</v>
      </c>
      <c r="K9" s="681" t="n">
        <v>8970.63099999999</v>
      </c>
      <c r="L9" s="681" t="n">
        <f aca="false">K9+J9</f>
        <v>16749.819</v>
      </c>
      <c r="M9" s="682" t="n">
        <f aca="false">L9/$L$5</f>
        <v>0.0995783278928498</v>
      </c>
      <c r="N9" s="680" t="n">
        <v>7810.432</v>
      </c>
      <c r="O9" s="681" t="n">
        <v>8897.407</v>
      </c>
      <c r="P9" s="681" t="n">
        <f aca="false">O9+N9</f>
        <v>16707.839</v>
      </c>
      <c r="Q9" s="682" t="n">
        <f aca="false">(L9/P9-1)</f>
        <v>0.00251259304090712</v>
      </c>
    </row>
    <row r="10" s="678" customFormat="true" ht="18" hidden="false" customHeight="true" outlineLevel="0" collapsed="false">
      <c r="A10" s="679" t="s">
        <v>269</v>
      </c>
      <c r="B10" s="680" t="n">
        <v>741.609</v>
      </c>
      <c r="C10" s="681" t="n">
        <v>434.121</v>
      </c>
      <c r="D10" s="681" t="n">
        <f aca="false">C10+B10</f>
        <v>1175.73</v>
      </c>
      <c r="E10" s="682" t="n">
        <f aca="false">D10/$D$5</f>
        <v>0.0572342777697456</v>
      </c>
      <c r="F10" s="680" t="n">
        <v>767.931</v>
      </c>
      <c r="G10" s="681" t="n">
        <v>500.196</v>
      </c>
      <c r="H10" s="681" t="n">
        <f aca="false">G10+F10</f>
        <v>1268.127</v>
      </c>
      <c r="I10" s="682" t="n">
        <f aca="false">(D10/H10-1)</f>
        <v>-0.0728609989378035</v>
      </c>
      <c r="J10" s="680" t="n">
        <v>4598.34</v>
      </c>
      <c r="K10" s="681" t="n">
        <v>3270.34</v>
      </c>
      <c r="L10" s="681" t="n">
        <f aca="false">K10+J10</f>
        <v>7868.68</v>
      </c>
      <c r="M10" s="682" t="n">
        <f aca="false">L10/$L$5</f>
        <v>0.0467796098049722</v>
      </c>
      <c r="N10" s="680" t="n">
        <v>4800.631</v>
      </c>
      <c r="O10" s="681" t="n">
        <v>3430.496</v>
      </c>
      <c r="P10" s="681" t="n">
        <f aca="false">O10+N10</f>
        <v>8231.127</v>
      </c>
      <c r="Q10" s="682" t="n">
        <f aca="false">(L10/P10-1)</f>
        <v>-0.044033702796713</v>
      </c>
    </row>
    <row r="11" s="678" customFormat="true" ht="18" hidden="false" customHeight="true" outlineLevel="0" collapsed="false">
      <c r="A11" s="679" t="s">
        <v>265</v>
      </c>
      <c r="B11" s="680" t="n">
        <v>315.423</v>
      </c>
      <c r="C11" s="681" t="n">
        <v>296.265</v>
      </c>
      <c r="D11" s="681" t="n">
        <f aca="false">C11+B11</f>
        <v>611.688</v>
      </c>
      <c r="E11" s="682" t="n">
        <f aca="false">D11/$D$5</f>
        <v>0.0297768372844277</v>
      </c>
      <c r="F11" s="680" t="n">
        <v>157.752</v>
      </c>
      <c r="G11" s="681" t="n">
        <v>303.348</v>
      </c>
      <c r="H11" s="681" t="n">
        <f aca="false">G11+F11</f>
        <v>461.1</v>
      </c>
      <c r="I11" s="682" t="n">
        <f aca="false">(D11/H11-1)</f>
        <v>0.32658425504229</v>
      </c>
      <c r="J11" s="680" t="n">
        <v>2164.485</v>
      </c>
      <c r="K11" s="681" t="n">
        <v>1933.726</v>
      </c>
      <c r="L11" s="681" t="n">
        <f aca="false">K11+J11</f>
        <v>4098.211</v>
      </c>
      <c r="M11" s="682" t="n">
        <f aca="false">L11/$L$5</f>
        <v>0.0243640243952537</v>
      </c>
      <c r="N11" s="680" t="n">
        <v>2296.681</v>
      </c>
      <c r="O11" s="681" t="n">
        <v>2610.176</v>
      </c>
      <c r="P11" s="681" t="n">
        <f aca="false">O11+N11</f>
        <v>4906.857</v>
      </c>
      <c r="Q11" s="682" t="n">
        <f aca="false">(L11/P11-1)</f>
        <v>-0.16479917796667</v>
      </c>
    </row>
    <row r="12" s="678" customFormat="true" ht="18" hidden="false" customHeight="true" outlineLevel="0" collapsed="false">
      <c r="A12" s="679" t="s">
        <v>250</v>
      </c>
      <c r="B12" s="680" t="n">
        <v>256.321</v>
      </c>
      <c r="C12" s="681" t="n">
        <v>278.195</v>
      </c>
      <c r="D12" s="681" t="n">
        <f aca="false">C12+B12</f>
        <v>534.516</v>
      </c>
      <c r="E12" s="682" t="n">
        <f aca="false">D12/$D$5</f>
        <v>0.0260201213002759</v>
      </c>
      <c r="F12" s="680" t="n">
        <v>414.851</v>
      </c>
      <c r="G12" s="681" t="n">
        <v>314.133</v>
      </c>
      <c r="H12" s="681" t="n">
        <f aca="false">G12+F12</f>
        <v>728.984</v>
      </c>
      <c r="I12" s="682" t="n">
        <f aca="false">(D12/H12-1)</f>
        <v>-0.26676580007243</v>
      </c>
      <c r="J12" s="680" t="n">
        <v>3303.257</v>
      </c>
      <c r="K12" s="681" t="n">
        <v>2697.174</v>
      </c>
      <c r="L12" s="681" t="n">
        <f aca="false">K12+J12</f>
        <v>6000.431</v>
      </c>
      <c r="M12" s="682" t="n">
        <f aca="false">L12/$L$5</f>
        <v>0.0356727965607521</v>
      </c>
      <c r="N12" s="680" t="n">
        <v>4135.56</v>
      </c>
      <c r="O12" s="681" t="n">
        <v>2764.876</v>
      </c>
      <c r="P12" s="681" t="n">
        <f aca="false">O12+N12</f>
        <v>6900.436</v>
      </c>
      <c r="Q12" s="682" t="n">
        <f aca="false">(L12/P12-1)</f>
        <v>-0.130427265755382</v>
      </c>
    </row>
    <row r="13" s="678" customFormat="true" ht="18" hidden="false" customHeight="true" outlineLevel="0" collapsed="false">
      <c r="A13" s="679" t="s">
        <v>271</v>
      </c>
      <c r="B13" s="680" t="n">
        <v>192.786</v>
      </c>
      <c r="C13" s="681" t="n">
        <v>209.439</v>
      </c>
      <c r="D13" s="681" t="n">
        <f aca="false">C13+B13</f>
        <v>402.225</v>
      </c>
      <c r="E13" s="682" t="n">
        <f aca="false">D13/$D$5</f>
        <v>0.0195802245208814</v>
      </c>
      <c r="F13" s="680" t="n">
        <v>120.954</v>
      </c>
      <c r="G13" s="681" t="n">
        <v>225.265</v>
      </c>
      <c r="H13" s="681" t="n">
        <f aca="false">G13+F13</f>
        <v>346.219</v>
      </c>
      <c r="I13" s="682" t="n">
        <f aca="false">(D13/H13-1)</f>
        <v>0.161764663406688</v>
      </c>
      <c r="J13" s="680" t="n">
        <v>872.249</v>
      </c>
      <c r="K13" s="681" t="n">
        <v>1325.088</v>
      </c>
      <c r="L13" s="681" t="n">
        <f aca="false">K13+J13</f>
        <v>2197.337</v>
      </c>
      <c r="M13" s="682" t="n">
        <f aca="false">L13/$L$5</f>
        <v>0.0130632542523051</v>
      </c>
      <c r="N13" s="680" t="n">
        <v>832.597</v>
      </c>
      <c r="O13" s="681" t="n">
        <v>1371.784</v>
      </c>
      <c r="P13" s="681" t="n">
        <f aca="false">O13+N13</f>
        <v>2204.381</v>
      </c>
      <c r="Q13" s="682" t="n">
        <f aca="false">(L13/P13-1)</f>
        <v>-0.00319545486919015</v>
      </c>
    </row>
    <row r="14" s="678" customFormat="true" ht="18" hidden="false" customHeight="true" outlineLevel="0" collapsed="false">
      <c r="A14" s="679" t="s">
        <v>286</v>
      </c>
      <c r="B14" s="680" t="n">
        <v>64.408</v>
      </c>
      <c r="C14" s="681" t="n">
        <v>300.679</v>
      </c>
      <c r="D14" s="681" t="n">
        <f aca="false">C14+B14</f>
        <v>365.087</v>
      </c>
      <c r="E14" s="682" t="n">
        <f aca="false">D14/$D$5</f>
        <v>0.0177723548502829</v>
      </c>
      <c r="F14" s="680" t="n">
        <v>163.361</v>
      </c>
      <c r="G14" s="681" t="n">
        <v>263.833</v>
      </c>
      <c r="H14" s="681" t="n">
        <f aca="false">G14+F14</f>
        <v>427.194</v>
      </c>
      <c r="I14" s="682" t="n">
        <f aca="false">(D14/H14-1)</f>
        <v>-0.145383596211557</v>
      </c>
      <c r="J14" s="680" t="n">
        <v>286.49</v>
      </c>
      <c r="K14" s="681" t="n">
        <v>1679.328</v>
      </c>
      <c r="L14" s="681" t="n">
        <f aca="false">K14+J14</f>
        <v>1965.818</v>
      </c>
      <c r="M14" s="682" t="n">
        <f aca="false">L14/$L$5</f>
        <v>0.0116868647584589</v>
      </c>
      <c r="N14" s="680" t="n">
        <v>626.63</v>
      </c>
      <c r="O14" s="681" t="n">
        <v>2145.106</v>
      </c>
      <c r="P14" s="681" t="n">
        <f aca="false">O14+N14</f>
        <v>2771.736</v>
      </c>
      <c r="Q14" s="682" t="n">
        <f aca="false">(L14/P14-1)</f>
        <v>-0.290762900940061</v>
      </c>
    </row>
    <row r="15" s="678" customFormat="true" ht="18" hidden="false" customHeight="true" outlineLevel="0" collapsed="false">
      <c r="A15" s="679" t="s">
        <v>253</v>
      </c>
      <c r="B15" s="680" t="n">
        <v>121.216</v>
      </c>
      <c r="C15" s="681" t="n">
        <v>240.02</v>
      </c>
      <c r="D15" s="681" t="n">
        <f aca="false">C15+B15</f>
        <v>361.236</v>
      </c>
      <c r="E15" s="682" t="n">
        <f aca="false">D15/$D$5</f>
        <v>0.0175848890174035</v>
      </c>
      <c r="F15" s="680" t="n">
        <v>131.463</v>
      </c>
      <c r="G15" s="681" t="n">
        <v>251.436</v>
      </c>
      <c r="H15" s="681" t="n">
        <f aca="false">G15+F15</f>
        <v>382.899</v>
      </c>
      <c r="I15" s="682" t="n">
        <f aca="false">(D15/H15-1)</f>
        <v>-0.056576277295057</v>
      </c>
      <c r="J15" s="680" t="n">
        <v>1010.336</v>
      </c>
      <c r="K15" s="681" t="n">
        <v>2022.123</v>
      </c>
      <c r="L15" s="681" t="n">
        <f aca="false">K15+J15</f>
        <v>3032.459</v>
      </c>
      <c r="M15" s="682" t="n">
        <f aca="false">L15/$L$5</f>
        <v>0.0180280871467103</v>
      </c>
      <c r="N15" s="680" t="n">
        <v>1069.601</v>
      </c>
      <c r="O15" s="681" t="n">
        <v>2068.268</v>
      </c>
      <c r="P15" s="681" t="n">
        <f aca="false">O15+N15</f>
        <v>3137.869</v>
      </c>
      <c r="Q15" s="682" t="n">
        <f aca="false">(L15/P15-1)</f>
        <v>-0.0335928619072371</v>
      </c>
    </row>
    <row r="16" s="678" customFormat="true" ht="18" hidden="false" customHeight="true" outlineLevel="0" collapsed="false">
      <c r="A16" s="679" t="s">
        <v>251</v>
      </c>
      <c r="B16" s="680" t="n">
        <v>201.98</v>
      </c>
      <c r="C16" s="681" t="n">
        <v>138.952</v>
      </c>
      <c r="D16" s="681" t="n">
        <f aca="false">C16+B16</f>
        <v>340.932</v>
      </c>
      <c r="E16" s="682" t="n">
        <f aca="false">D16/$D$5</f>
        <v>0.0165964947637595</v>
      </c>
      <c r="F16" s="680" t="n">
        <v>209.706</v>
      </c>
      <c r="G16" s="681" t="n">
        <v>148.386</v>
      </c>
      <c r="H16" s="681" t="n">
        <f aca="false">G16+F16</f>
        <v>358.092</v>
      </c>
      <c r="I16" s="682" t="n">
        <f aca="false">(D16/H16-1)</f>
        <v>-0.0479206460909486</v>
      </c>
      <c r="J16" s="680" t="n">
        <v>1712.226</v>
      </c>
      <c r="K16" s="681" t="n">
        <v>1210.542</v>
      </c>
      <c r="L16" s="681" t="n">
        <f aca="false">K16+J16</f>
        <v>2922.768</v>
      </c>
      <c r="M16" s="682" t="n">
        <f aca="false">L16/$L$5</f>
        <v>0.0173759698692104</v>
      </c>
      <c r="N16" s="680" t="n">
        <v>1561.304</v>
      </c>
      <c r="O16" s="681" t="n">
        <v>1133.379</v>
      </c>
      <c r="P16" s="681" t="n">
        <f aca="false">O16+N16</f>
        <v>2694.683</v>
      </c>
      <c r="Q16" s="682" t="n">
        <f aca="false">(L16/P16-1)</f>
        <v>0.0846426091677568</v>
      </c>
    </row>
    <row r="17" s="678" customFormat="true" ht="18" hidden="false" customHeight="true" outlineLevel="0" collapsed="false">
      <c r="A17" s="679" t="s">
        <v>287</v>
      </c>
      <c r="B17" s="680" t="n">
        <v>96.9</v>
      </c>
      <c r="C17" s="681" t="n">
        <v>221.877</v>
      </c>
      <c r="D17" s="681" t="n">
        <f aca="false">C17+B17</f>
        <v>318.777</v>
      </c>
      <c r="E17" s="682" t="n">
        <f aca="false">D17/$D$5</f>
        <v>0.0155179942372876</v>
      </c>
      <c r="F17" s="680" t="n">
        <v>18.4</v>
      </c>
      <c r="G17" s="681" t="n">
        <v>59.3</v>
      </c>
      <c r="H17" s="681" t="n">
        <f aca="false">G17+F17</f>
        <v>77.7</v>
      </c>
      <c r="I17" s="682" t="n">
        <f aca="false">(D17/H17-1)</f>
        <v>3.10266409266409</v>
      </c>
      <c r="J17" s="680" t="n">
        <v>694.048</v>
      </c>
      <c r="K17" s="681" t="n">
        <v>1212.272</v>
      </c>
      <c r="L17" s="681" t="n">
        <f aca="false">K17+J17</f>
        <v>1906.32</v>
      </c>
      <c r="M17" s="682" t="n">
        <f aca="false">L17/$L$5</f>
        <v>0.0113331468255685</v>
      </c>
      <c r="N17" s="680" t="n">
        <v>89.3</v>
      </c>
      <c r="O17" s="681" t="n">
        <v>275.2</v>
      </c>
      <c r="P17" s="681" t="n">
        <f aca="false">O17+N17</f>
        <v>364.5</v>
      </c>
      <c r="Q17" s="682" t="n">
        <f aca="false">(L17/P17-1)</f>
        <v>4.22995884773663</v>
      </c>
    </row>
    <row r="18" s="678" customFormat="true" ht="18" hidden="false" customHeight="true" outlineLevel="0" collapsed="false">
      <c r="A18" s="679" t="s">
        <v>288</v>
      </c>
      <c r="B18" s="680" t="n">
        <v>170.18</v>
      </c>
      <c r="C18" s="681" t="n">
        <v>92.305</v>
      </c>
      <c r="D18" s="681" t="n">
        <f aca="false">C18+B18</f>
        <v>262.485</v>
      </c>
      <c r="E18" s="682" t="n">
        <f aca="false">D18/$D$5</f>
        <v>0.0127777120600747</v>
      </c>
      <c r="F18" s="680" t="n">
        <v>270.189</v>
      </c>
      <c r="G18" s="681" t="n">
        <v>185.072</v>
      </c>
      <c r="H18" s="681" t="n">
        <f aca="false">G18+F18</f>
        <v>455.261</v>
      </c>
      <c r="I18" s="682" t="n">
        <f aca="false">(D18/H18-1)</f>
        <v>-0.423440619776348</v>
      </c>
      <c r="J18" s="680" t="n">
        <v>834.391</v>
      </c>
      <c r="K18" s="681" t="n">
        <v>517.027</v>
      </c>
      <c r="L18" s="681" t="n">
        <f aca="false">K18+J18</f>
        <v>1351.418</v>
      </c>
      <c r="M18" s="682" t="n">
        <f aca="false">L18/$L$5</f>
        <v>0.00803423277136901</v>
      </c>
      <c r="N18" s="680" t="n">
        <v>1063.419</v>
      </c>
      <c r="O18" s="681" t="n">
        <v>679.688</v>
      </c>
      <c r="P18" s="681" t="n">
        <f aca="false">O18+N18</f>
        <v>1743.107</v>
      </c>
      <c r="Q18" s="682" t="n">
        <f aca="false">(L18/P18-1)</f>
        <v>-0.224707375967167</v>
      </c>
    </row>
    <row r="19" s="678" customFormat="true" ht="18" hidden="false" customHeight="true" outlineLevel="0" collapsed="false">
      <c r="A19" s="679" t="s">
        <v>289</v>
      </c>
      <c r="B19" s="680" t="n">
        <v>152.527</v>
      </c>
      <c r="C19" s="681" t="n">
        <v>79.6</v>
      </c>
      <c r="D19" s="681" t="n">
        <f aca="false">C19+B19</f>
        <v>232.127</v>
      </c>
      <c r="E19" s="682" t="n">
        <f aca="false">D19/$D$5</f>
        <v>0.0112998912980512</v>
      </c>
      <c r="F19" s="680" t="n">
        <v>122.05</v>
      </c>
      <c r="G19" s="681" t="n">
        <v>56.7</v>
      </c>
      <c r="H19" s="681" t="n">
        <f aca="false">G19+F19</f>
        <v>178.75</v>
      </c>
      <c r="I19" s="682" t="n">
        <f aca="false">(D19/H19-1)</f>
        <v>0.298612587412587</v>
      </c>
      <c r="J19" s="680" t="n">
        <v>917.593</v>
      </c>
      <c r="K19" s="681" t="n">
        <v>577.071</v>
      </c>
      <c r="L19" s="681" t="n">
        <f aca="false">K19+J19</f>
        <v>1494.664</v>
      </c>
      <c r="M19" s="682" t="n">
        <f aca="false">L19/$L$5</f>
        <v>0.00888583583390593</v>
      </c>
      <c r="N19" s="680" t="n">
        <v>766.06</v>
      </c>
      <c r="O19" s="681" t="n">
        <v>389</v>
      </c>
      <c r="P19" s="681" t="n">
        <f aca="false">O19+N19</f>
        <v>1155.06</v>
      </c>
      <c r="Q19" s="682" t="n">
        <f aca="false">(L19/P19-1)</f>
        <v>0.294014163766385</v>
      </c>
    </row>
    <row r="20" s="678" customFormat="true" ht="18" hidden="false" customHeight="true" outlineLevel="0" collapsed="false">
      <c r="A20" s="679" t="s">
        <v>272</v>
      </c>
      <c r="B20" s="680" t="n">
        <v>123.024</v>
      </c>
      <c r="C20" s="681" t="n">
        <v>75.082</v>
      </c>
      <c r="D20" s="681" t="n">
        <f aca="false">C20+B20</f>
        <v>198.106</v>
      </c>
      <c r="E20" s="682" t="n">
        <f aca="false">D20/$D$5</f>
        <v>0.00964375650179312</v>
      </c>
      <c r="F20" s="680" t="n">
        <v>698.912</v>
      </c>
      <c r="G20" s="681" t="n">
        <v>266.357</v>
      </c>
      <c r="H20" s="681" t="n">
        <f aca="false">G20+F20</f>
        <v>965.269</v>
      </c>
      <c r="I20" s="682" t="n">
        <f aca="false">(D20/H20-1)</f>
        <v>-0.794766018591709</v>
      </c>
      <c r="J20" s="680" t="n">
        <v>1750.348</v>
      </c>
      <c r="K20" s="681" t="n">
        <v>1038.713</v>
      </c>
      <c r="L20" s="681" t="n">
        <f aca="false">K20+J20</f>
        <v>2789.061</v>
      </c>
      <c r="M20" s="682" t="n">
        <f aca="false">L20/$L$5</f>
        <v>0.0165810765340903</v>
      </c>
      <c r="N20" s="680" t="n">
        <v>3717.35</v>
      </c>
      <c r="O20" s="681" t="n">
        <v>1667.771</v>
      </c>
      <c r="P20" s="681" t="n">
        <f aca="false">O20+N20</f>
        <v>5385.121</v>
      </c>
      <c r="Q20" s="682" t="n">
        <f aca="false">(L20/P20-1)</f>
        <v>-0.482080161244288</v>
      </c>
    </row>
    <row r="21" s="678" customFormat="true" ht="18" hidden="false" customHeight="true" outlineLevel="0" collapsed="false">
      <c r="A21" s="679" t="s">
        <v>290</v>
      </c>
      <c r="B21" s="680" t="n">
        <v>193.1</v>
      </c>
      <c r="C21" s="681" t="n">
        <v>4.1</v>
      </c>
      <c r="D21" s="681" t="n">
        <f aca="false">C21+B21</f>
        <v>197.2</v>
      </c>
      <c r="E21" s="682" t="n">
        <f aca="false">D21/$D$5</f>
        <v>0.00959965262108973</v>
      </c>
      <c r="F21" s="680" t="n">
        <v>4.43</v>
      </c>
      <c r="G21" s="681" t="n">
        <v>10.65</v>
      </c>
      <c r="H21" s="681" t="n">
        <f aca="false">G21+F21</f>
        <v>15.08</v>
      </c>
      <c r="I21" s="682" t="n">
        <f aca="false">(D21/H21-1)</f>
        <v>12.0769230769231</v>
      </c>
      <c r="J21" s="680" t="n">
        <v>445.063</v>
      </c>
      <c r="K21" s="681" t="n">
        <v>115.891</v>
      </c>
      <c r="L21" s="681" t="n">
        <f aca="false">K21+J21</f>
        <v>560.954</v>
      </c>
      <c r="M21" s="682" t="n">
        <f aca="false">L21/$L$5</f>
        <v>0.0033348934304786</v>
      </c>
      <c r="N21" s="680" t="n">
        <v>99.263</v>
      </c>
      <c r="O21" s="681" t="n">
        <v>87.929</v>
      </c>
      <c r="P21" s="681" t="n">
        <f aca="false">O21+N21</f>
        <v>187.192</v>
      </c>
      <c r="Q21" s="682" t="n">
        <f aca="false">(L21/P21-1)</f>
        <v>1.99667720842771</v>
      </c>
    </row>
    <row r="22" s="678" customFormat="true" ht="18" hidden="false" customHeight="true" outlineLevel="0" collapsed="false">
      <c r="A22" s="679" t="s">
        <v>254</v>
      </c>
      <c r="B22" s="680" t="n">
        <v>111.182</v>
      </c>
      <c r="C22" s="681" t="n">
        <v>78.666</v>
      </c>
      <c r="D22" s="681" t="n">
        <f aca="false">C22+B22</f>
        <v>189.848</v>
      </c>
      <c r="E22" s="682" t="n">
        <f aca="false">D22/$D$5</f>
        <v>0.00924175887833998</v>
      </c>
      <c r="F22" s="680" t="n">
        <v>187.695</v>
      </c>
      <c r="G22" s="681" t="n">
        <v>145.996</v>
      </c>
      <c r="H22" s="681" t="n">
        <f aca="false">G22+F22</f>
        <v>333.691</v>
      </c>
      <c r="I22" s="682" t="n">
        <f aca="false">(D22/H22-1)</f>
        <v>-0.431066465682323</v>
      </c>
      <c r="J22" s="680" t="n">
        <v>880.637</v>
      </c>
      <c r="K22" s="681" t="n">
        <v>701.981</v>
      </c>
      <c r="L22" s="681" t="n">
        <f aca="false">K22+J22</f>
        <v>1582.618</v>
      </c>
      <c r="M22" s="682" t="n">
        <f aca="false">L22/$L$5</f>
        <v>0.00940872579776092</v>
      </c>
      <c r="N22" s="680" t="n">
        <v>954.479</v>
      </c>
      <c r="O22" s="681" t="n">
        <v>725.484</v>
      </c>
      <c r="P22" s="681" t="n">
        <f aca="false">O22+N22</f>
        <v>1679.963</v>
      </c>
      <c r="Q22" s="682" t="n">
        <f aca="false">(L22/P22-1)</f>
        <v>-0.057944728544617</v>
      </c>
    </row>
    <row r="23" s="678" customFormat="true" ht="18" hidden="false" customHeight="true" outlineLevel="0" collapsed="false">
      <c r="A23" s="679" t="s">
        <v>291</v>
      </c>
      <c r="B23" s="680" t="n">
        <v>89.267</v>
      </c>
      <c r="C23" s="681" t="n">
        <v>100.43</v>
      </c>
      <c r="D23" s="681" t="n">
        <f aca="false">C23+B23</f>
        <v>189.697</v>
      </c>
      <c r="E23" s="682" t="n">
        <f aca="false">D23/$D$5</f>
        <v>0.00923440823155608</v>
      </c>
      <c r="F23" s="680"/>
      <c r="G23" s="681"/>
      <c r="H23" s="681" t="n">
        <f aca="false">G23+F23</f>
        <v>0</v>
      </c>
      <c r="I23" s="682"/>
      <c r="J23" s="680" t="n">
        <v>177.871</v>
      </c>
      <c r="K23" s="681" t="n">
        <v>188.805</v>
      </c>
      <c r="L23" s="681" t="n">
        <f aca="false">K23+J23</f>
        <v>366.676</v>
      </c>
      <c r="M23" s="682" t="n">
        <f aca="false">L23/$L$5</f>
        <v>0.00217990313557648</v>
      </c>
      <c r="N23" s="680"/>
      <c r="O23" s="681"/>
      <c r="P23" s="681" t="n">
        <f aca="false">O23+N23</f>
        <v>0</v>
      </c>
      <c r="Q23" s="682" t="e">
        <f aca="false">(L23/P23-1)</f>
        <v>#DIV/0!</v>
      </c>
    </row>
    <row r="24" s="678" customFormat="true" ht="18" hidden="false" customHeight="true" outlineLevel="0" collapsed="false">
      <c r="A24" s="679" t="s">
        <v>292</v>
      </c>
      <c r="B24" s="680" t="n">
        <v>52.901</v>
      </c>
      <c r="C24" s="681" t="n">
        <v>93.391</v>
      </c>
      <c r="D24" s="681" t="n">
        <f aca="false">C24+B24</f>
        <v>146.292</v>
      </c>
      <c r="E24" s="682" t="n">
        <f aca="false">D24/$D$5</f>
        <v>0.0071214623795358</v>
      </c>
      <c r="F24" s="680" t="n">
        <v>111.687</v>
      </c>
      <c r="G24" s="681" t="n">
        <v>200.45</v>
      </c>
      <c r="H24" s="681" t="n">
        <f aca="false">G24+F24</f>
        <v>312.137</v>
      </c>
      <c r="I24" s="682" t="n">
        <f aca="false">(D24/H24-1)</f>
        <v>-0.531321182685808</v>
      </c>
      <c r="J24" s="680" t="n">
        <v>428.277</v>
      </c>
      <c r="K24" s="681" t="n">
        <v>630.946</v>
      </c>
      <c r="L24" s="681" t="n">
        <f aca="false">K24+J24</f>
        <v>1059.223</v>
      </c>
      <c r="M24" s="682" t="n">
        <f aca="false">L24/$L$5</f>
        <v>0.00629712208864155</v>
      </c>
      <c r="N24" s="680" t="n">
        <v>812.91</v>
      </c>
      <c r="O24" s="681" t="n">
        <v>1150.487</v>
      </c>
      <c r="P24" s="681" t="n">
        <f aca="false">O24+N24</f>
        <v>1963.397</v>
      </c>
      <c r="Q24" s="682" t="n">
        <f aca="false">(L24/P24-1)</f>
        <v>-0.460515117421489</v>
      </c>
    </row>
    <row r="25" s="678" customFormat="true" ht="18" hidden="false" customHeight="true" outlineLevel="0" collapsed="false">
      <c r="A25" s="679" t="s">
        <v>263</v>
      </c>
      <c r="B25" s="680" t="n">
        <v>47.453</v>
      </c>
      <c r="C25" s="681" t="n">
        <v>91.77</v>
      </c>
      <c r="D25" s="681" t="n">
        <f aca="false">C25+B25</f>
        <v>139.223</v>
      </c>
      <c r="E25" s="682" t="n">
        <f aca="false">D25/$D$5</f>
        <v>0.00677734501453335</v>
      </c>
      <c r="F25" s="680" t="n">
        <v>27.288</v>
      </c>
      <c r="G25" s="681" t="n">
        <v>74.012</v>
      </c>
      <c r="H25" s="681" t="n">
        <f aca="false">G25+F25</f>
        <v>101.3</v>
      </c>
      <c r="I25" s="682" t="n">
        <f aca="false">(D25/H25-1)</f>
        <v>0.37436327739388</v>
      </c>
      <c r="J25" s="680" t="n">
        <v>316.289</v>
      </c>
      <c r="K25" s="681" t="n">
        <v>657.352</v>
      </c>
      <c r="L25" s="681" t="n">
        <f aca="false">K25+J25</f>
        <v>973.641</v>
      </c>
      <c r="M25" s="682" t="n">
        <f aca="false">L25/$L$5</f>
        <v>0.00578833375739297</v>
      </c>
      <c r="N25" s="680" t="n">
        <v>247.336</v>
      </c>
      <c r="O25" s="681" t="n">
        <v>517.263</v>
      </c>
      <c r="P25" s="681" t="n">
        <f aca="false">O25+N25</f>
        <v>764.599</v>
      </c>
      <c r="Q25" s="682" t="n">
        <f aca="false">(L25/P25-1)</f>
        <v>0.273400828408093</v>
      </c>
    </row>
    <row r="26" s="678" customFormat="true" ht="18" hidden="false" customHeight="true" outlineLevel="0" collapsed="false">
      <c r="A26" s="679" t="s">
        <v>255</v>
      </c>
      <c r="B26" s="680" t="n">
        <v>88.058</v>
      </c>
      <c r="C26" s="681" t="n">
        <v>43.064</v>
      </c>
      <c r="D26" s="681" t="n">
        <f aca="false">C26+B26</f>
        <v>131.122</v>
      </c>
      <c r="E26" s="682" t="n">
        <f aca="false">D26/$D$5</f>
        <v>0.00638299011654426</v>
      </c>
      <c r="F26" s="680" t="n">
        <v>94.732</v>
      </c>
      <c r="G26" s="681" t="n">
        <v>50.668</v>
      </c>
      <c r="H26" s="681" t="n">
        <f aca="false">G26+F26</f>
        <v>145.4</v>
      </c>
      <c r="I26" s="682" t="n">
        <f aca="false">(D26/H26-1)</f>
        <v>-0.0981980742778543</v>
      </c>
      <c r="J26" s="680" t="n">
        <v>745.828</v>
      </c>
      <c r="K26" s="681" t="n">
        <v>383.541</v>
      </c>
      <c r="L26" s="681" t="n">
        <f aca="false">K26+J26</f>
        <v>1129.369</v>
      </c>
      <c r="M26" s="682" t="n">
        <f aca="false">L26/$L$5</f>
        <v>0.00671414279724574</v>
      </c>
      <c r="N26" s="680" t="n">
        <v>822.344</v>
      </c>
      <c r="O26" s="681" t="n">
        <v>421.497</v>
      </c>
      <c r="P26" s="681" t="n">
        <f aca="false">O26+N26</f>
        <v>1243.841</v>
      </c>
      <c r="Q26" s="682" t="n">
        <f aca="false">(L26/P26-1)</f>
        <v>-0.0920310554162469</v>
      </c>
    </row>
    <row r="27" s="678" customFormat="true" ht="18" hidden="false" customHeight="true" outlineLevel="0" collapsed="false">
      <c r="A27" s="679" t="s">
        <v>258</v>
      </c>
      <c r="B27" s="680" t="n">
        <v>65.657</v>
      </c>
      <c r="C27" s="681" t="n">
        <v>55.898</v>
      </c>
      <c r="D27" s="681" t="n">
        <f aca="false">C27+B27</f>
        <v>121.555</v>
      </c>
      <c r="E27" s="682" t="n">
        <f aca="false">D27/$D$5</f>
        <v>0.00591727066103734</v>
      </c>
      <c r="F27" s="680" t="n">
        <v>62.325</v>
      </c>
      <c r="G27" s="681" t="n">
        <v>80.798</v>
      </c>
      <c r="H27" s="681" t="n">
        <f aca="false">G27+F27</f>
        <v>143.123</v>
      </c>
      <c r="I27" s="682" t="n">
        <f aca="false">(D27/H27-1)</f>
        <v>-0.150695555571082</v>
      </c>
      <c r="J27" s="680" t="n">
        <v>589.994</v>
      </c>
      <c r="K27" s="681" t="n">
        <v>671.878</v>
      </c>
      <c r="L27" s="681" t="n">
        <f aca="false">K27+J27</f>
        <v>1261.872</v>
      </c>
      <c r="M27" s="682" t="n">
        <f aca="false">L27/$L$5</f>
        <v>0.00750187830535996</v>
      </c>
      <c r="N27" s="680" t="n">
        <v>514.363</v>
      </c>
      <c r="O27" s="681" t="n">
        <v>661.922</v>
      </c>
      <c r="P27" s="681" t="n">
        <f aca="false">O27+N27</f>
        <v>1176.285</v>
      </c>
      <c r="Q27" s="682" t="n">
        <f aca="false">(L27/P27-1)</f>
        <v>0.07276042795751</v>
      </c>
    </row>
    <row r="28" s="678" customFormat="true" ht="18" hidden="false" customHeight="true" outlineLevel="0" collapsed="false">
      <c r="A28" s="679" t="s">
        <v>261</v>
      </c>
      <c r="B28" s="680" t="n">
        <v>55.929</v>
      </c>
      <c r="C28" s="681" t="n">
        <v>56.979</v>
      </c>
      <c r="D28" s="681" t="n">
        <f aca="false">C28+B28</f>
        <v>112.908</v>
      </c>
      <c r="E28" s="682" t="n">
        <f aca="false">D28/$D$5</f>
        <v>0.00549633660315416</v>
      </c>
      <c r="F28" s="680" t="n">
        <v>51.392</v>
      </c>
      <c r="G28" s="681" t="n">
        <v>58.805</v>
      </c>
      <c r="H28" s="681" t="n">
        <f aca="false">G28+F28</f>
        <v>110.197</v>
      </c>
      <c r="I28" s="682" t="n">
        <f aca="false">(D28/H28-1)</f>
        <v>0.0246013956822782</v>
      </c>
      <c r="J28" s="680" t="n">
        <v>154.177</v>
      </c>
      <c r="K28" s="681" t="n">
        <v>182.941</v>
      </c>
      <c r="L28" s="681" t="n">
        <f aca="false">K28+J28</f>
        <v>337.118</v>
      </c>
      <c r="M28" s="682" t="n">
        <f aca="false">L28/$L$5</f>
        <v>0.0020041796715882</v>
      </c>
      <c r="N28" s="680" t="n">
        <v>164.553</v>
      </c>
      <c r="O28" s="681" t="n">
        <v>217.876</v>
      </c>
      <c r="P28" s="681" t="n">
        <f aca="false">O28+N28</f>
        <v>382.429</v>
      </c>
      <c r="Q28" s="682" t="n">
        <f aca="false">(L28/P28-1)</f>
        <v>-0.118482123479129</v>
      </c>
    </row>
    <row r="29" s="678" customFormat="true" ht="18" hidden="false" customHeight="true" outlineLevel="0" collapsed="false">
      <c r="A29" s="679" t="s">
        <v>256</v>
      </c>
      <c r="B29" s="680" t="n">
        <v>63.192</v>
      </c>
      <c r="C29" s="681" t="n">
        <v>48.201</v>
      </c>
      <c r="D29" s="681" t="n">
        <f aca="false">C29+B29</f>
        <v>111.393</v>
      </c>
      <c r="E29" s="682" t="n">
        <f aca="false">D29/$D$5</f>
        <v>0.00542258673641506</v>
      </c>
      <c r="F29" s="680" t="n">
        <v>86.835</v>
      </c>
      <c r="G29" s="681" t="n">
        <v>62.209</v>
      </c>
      <c r="H29" s="681" t="n">
        <f aca="false">G29+F29</f>
        <v>149.044</v>
      </c>
      <c r="I29" s="682" t="n">
        <f aca="false">(D29/H29-1)</f>
        <v>-0.252616676954456</v>
      </c>
      <c r="J29" s="680" t="n">
        <v>344.233</v>
      </c>
      <c r="K29" s="681" t="n">
        <v>401.467</v>
      </c>
      <c r="L29" s="681" t="n">
        <f aca="false">K29+J29</f>
        <v>745.7</v>
      </c>
      <c r="M29" s="682" t="n">
        <f aca="false">L29/$L$5</f>
        <v>0.00443321561323726</v>
      </c>
      <c r="N29" s="680" t="n">
        <v>400.752</v>
      </c>
      <c r="O29" s="681" t="n">
        <v>461.453</v>
      </c>
      <c r="P29" s="681" t="n">
        <f aca="false">O29+N29</f>
        <v>862.205</v>
      </c>
      <c r="Q29" s="682" t="n">
        <f aca="false">(L29/P29-1)</f>
        <v>-0.135124477357473</v>
      </c>
    </row>
    <row r="30" s="678" customFormat="true" ht="18" hidden="false" customHeight="true" outlineLevel="0" collapsed="false">
      <c r="A30" s="679" t="s">
        <v>268</v>
      </c>
      <c r="B30" s="680" t="n">
        <v>39.538</v>
      </c>
      <c r="C30" s="681" t="n">
        <v>60.278</v>
      </c>
      <c r="D30" s="681" t="n">
        <f aca="false">C30+B30</f>
        <v>99.816</v>
      </c>
      <c r="E30" s="682" t="n">
        <f aca="false">D30/$D$5</f>
        <v>0.00485902092305625</v>
      </c>
      <c r="F30" s="680" t="n">
        <v>0.276</v>
      </c>
      <c r="G30" s="681" t="n">
        <v>2.096</v>
      </c>
      <c r="H30" s="681" t="n">
        <f aca="false">G30+F30</f>
        <v>2.372</v>
      </c>
      <c r="I30" s="682" t="n">
        <f aca="false">(D30/H30-1)</f>
        <v>41.0809443507589</v>
      </c>
      <c r="J30" s="680" t="n">
        <v>139.793</v>
      </c>
      <c r="K30" s="681" t="n">
        <v>239.608</v>
      </c>
      <c r="L30" s="681" t="n">
        <f aca="false">K30+J30</f>
        <v>379.401</v>
      </c>
      <c r="M30" s="682" t="n">
        <f aca="false">L30/$L$5</f>
        <v>0.00225555375737941</v>
      </c>
      <c r="N30" s="680" t="n">
        <v>50.566</v>
      </c>
      <c r="O30" s="681" t="n">
        <v>111.176</v>
      </c>
      <c r="P30" s="681" t="n">
        <f aca="false">O30+N30</f>
        <v>161.742</v>
      </c>
      <c r="Q30" s="682" t="n">
        <f aca="false">(L30/P30-1)</f>
        <v>1.34571725340357</v>
      </c>
    </row>
    <row r="31" s="678" customFormat="true" ht="18" hidden="false" customHeight="true" outlineLevel="0" collapsed="false">
      <c r="A31" s="679" t="s">
        <v>257</v>
      </c>
      <c r="B31" s="680" t="n">
        <v>32.987</v>
      </c>
      <c r="C31" s="681" t="n">
        <v>63.345</v>
      </c>
      <c r="D31" s="681" t="n">
        <f aca="false">C31+B31</f>
        <v>96.332</v>
      </c>
      <c r="E31" s="682" t="n">
        <f aca="false">D31/$D$5</f>
        <v>0.00468942056944633</v>
      </c>
      <c r="F31" s="680" t="n">
        <v>137.972</v>
      </c>
      <c r="G31" s="681" t="n">
        <v>187.18</v>
      </c>
      <c r="H31" s="681" t="n">
        <f aca="false">G31+F31</f>
        <v>325.152</v>
      </c>
      <c r="I31" s="682" t="n">
        <f aca="false">(D31/H31-1)</f>
        <v>-0.703732408227537</v>
      </c>
      <c r="J31" s="680" t="n">
        <v>302.234</v>
      </c>
      <c r="K31" s="681" t="n">
        <v>555.766</v>
      </c>
      <c r="L31" s="681" t="n">
        <f aca="false">K31+J31</f>
        <v>858</v>
      </c>
      <c r="M31" s="682" t="n">
        <f aca="false">L31/$L$5</f>
        <v>0.00510084349759631</v>
      </c>
      <c r="N31" s="680" t="n">
        <v>446.711</v>
      </c>
      <c r="O31" s="681" t="n">
        <v>794.47</v>
      </c>
      <c r="P31" s="681" t="n">
        <f aca="false">O31+N31</f>
        <v>1241.181</v>
      </c>
      <c r="Q31" s="682" t="n">
        <f aca="false">(L31/P31-1)</f>
        <v>-0.308722901816899</v>
      </c>
    </row>
    <row r="32" s="678" customFormat="true" ht="18" hidden="false" customHeight="true" outlineLevel="0" collapsed="false">
      <c r="A32" s="679" t="s">
        <v>293</v>
      </c>
      <c r="B32" s="680" t="n">
        <v>9.335</v>
      </c>
      <c r="C32" s="681" t="n">
        <v>84.062</v>
      </c>
      <c r="D32" s="681" t="n">
        <f aca="false">C32+B32</f>
        <v>93.397</v>
      </c>
      <c r="E32" s="682" t="n">
        <f aca="false">D32/$D$5</f>
        <v>0.00454654541507058</v>
      </c>
      <c r="F32" s="680" t="n">
        <v>98.082</v>
      </c>
      <c r="G32" s="681" t="n">
        <v>206.476</v>
      </c>
      <c r="H32" s="681" t="n">
        <f aca="false">G32+F32</f>
        <v>304.558</v>
      </c>
      <c r="I32" s="682" t="n">
        <f aca="false">(D32/H32-1)</f>
        <v>-0.693335916311507</v>
      </c>
      <c r="J32" s="680" t="n">
        <v>407.307</v>
      </c>
      <c r="K32" s="681" t="n">
        <v>827.884</v>
      </c>
      <c r="L32" s="681" t="n">
        <f aca="false">K32+J32</f>
        <v>1235.191</v>
      </c>
      <c r="M32" s="682" t="n">
        <f aca="false">L32/$L$5</f>
        <v>0.00734325871869404</v>
      </c>
      <c r="N32" s="680" t="n">
        <v>791.52</v>
      </c>
      <c r="O32" s="681" t="n">
        <v>1739.551</v>
      </c>
      <c r="P32" s="681" t="n">
        <f aca="false">O32+N32</f>
        <v>2531.071</v>
      </c>
      <c r="Q32" s="682" t="n">
        <f aca="false">(L32/P32-1)</f>
        <v>-0.511988798417745</v>
      </c>
    </row>
    <row r="33" s="678" customFormat="true" ht="18" hidden="false" customHeight="true" outlineLevel="0" collapsed="false">
      <c r="A33" s="679" t="s">
        <v>294</v>
      </c>
      <c r="B33" s="680" t="n">
        <v>0</v>
      </c>
      <c r="C33" s="681" t="n">
        <v>92.5</v>
      </c>
      <c r="D33" s="681" t="n">
        <f aca="false">C33+B33</f>
        <v>92.5</v>
      </c>
      <c r="E33" s="682" t="n">
        <f aca="false">D33/$D$5</f>
        <v>0.00450287965238743</v>
      </c>
      <c r="F33" s="680" t="n">
        <v>2.2</v>
      </c>
      <c r="G33" s="681" t="n">
        <v>8.8</v>
      </c>
      <c r="H33" s="681" t="n">
        <f aca="false">G33+F33</f>
        <v>11</v>
      </c>
      <c r="I33" s="682" t="n">
        <f aca="false">(D33/H33-1)</f>
        <v>7.40909090909091</v>
      </c>
      <c r="J33" s="680" t="n">
        <v>60.725</v>
      </c>
      <c r="K33" s="681" t="n">
        <v>248.531</v>
      </c>
      <c r="L33" s="681" t="n">
        <f aca="false">K33+J33</f>
        <v>309.256</v>
      </c>
      <c r="M33" s="682" t="n">
        <f aca="false">L33/$L$5</f>
        <v>0.00183853899381427</v>
      </c>
      <c r="N33" s="680" t="n">
        <v>73.13</v>
      </c>
      <c r="O33" s="681" t="n">
        <v>284.22</v>
      </c>
      <c r="P33" s="681" t="n">
        <f aca="false">O33+N33</f>
        <v>357.35</v>
      </c>
      <c r="Q33" s="682" t="n">
        <f aca="false">(L33/P33-1)</f>
        <v>-0.134585140618441</v>
      </c>
    </row>
    <row r="34" s="678" customFormat="true" ht="18" hidden="false" customHeight="true" outlineLevel="0" collapsed="false">
      <c r="A34" s="679" t="s">
        <v>295</v>
      </c>
      <c r="B34" s="680" t="n">
        <v>35.608</v>
      </c>
      <c r="C34" s="681" t="n">
        <v>33.583</v>
      </c>
      <c r="D34" s="681" t="n">
        <f aca="false">C34+B34</f>
        <v>69.191</v>
      </c>
      <c r="E34" s="682" t="n">
        <f aca="false">D34/$D$5</f>
        <v>0.00336820265976582</v>
      </c>
      <c r="F34" s="680" t="n">
        <v>35.716</v>
      </c>
      <c r="G34" s="681" t="n">
        <v>36.418</v>
      </c>
      <c r="H34" s="681" t="n">
        <f aca="false">G34+F34</f>
        <v>72.134</v>
      </c>
      <c r="I34" s="682" t="n">
        <f aca="false">(D34/H34-1)</f>
        <v>-0.0407990684004771</v>
      </c>
      <c r="J34" s="680" t="n">
        <v>207.401</v>
      </c>
      <c r="K34" s="681" t="n">
        <v>169.509</v>
      </c>
      <c r="L34" s="681" t="n">
        <f aca="false">K34+J34</f>
        <v>376.91</v>
      </c>
      <c r="M34" s="682" t="n">
        <f aca="false">L34/$L$5</f>
        <v>0.00224074466512707</v>
      </c>
      <c r="N34" s="680" t="n">
        <v>92.07</v>
      </c>
      <c r="O34" s="681" t="n">
        <v>97.089</v>
      </c>
      <c r="P34" s="681" t="n">
        <f aca="false">O34+N34</f>
        <v>189.159</v>
      </c>
      <c r="Q34" s="682" t="n">
        <f aca="false">(L34/P34-1)</f>
        <v>0.992556526520018</v>
      </c>
    </row>
    <row r="35" s="678" customFormat="true" ht="18" hidden="false" customHeight="true" outlineLevel="0" collapsed="false">
      <c r="A35" s="679" t="s">
        <v>279</v>
      </c>
      <c r="B35" s="680" t="n">
        <v>19.291</v>
      </c>
      <c r="C35" s="681" t="n">
        <v>35.29</v>
      </c>
      <c r="D35" s="681" t="n">
        <f aca="false">C35+B35</f>
        <v>54.581</v>
      </c>
      <c r="E35" s="682" t="n">
        <f aca="false">D35/$D$5</f>
        <v>0.00265699107358874</v>
      </c>
      <c r="F35" s="680" t="n">
        <v>11.998</v>
      </c>
      <c r="G35" s="681" t="n">
        <v>14.008</v>
      </c>
      <c r="H35" s="681" t="n">
        <f aca="false">G35+F35</f>
        <v>26.006</v>
      </c>
      <c r="I35" s="682" t="n">
        <f aca="false">(D35/H35-1)</f>
        <v>1.09878489579328</v>
      </c>
      <c r="J35" s="680" t="n">
        <v>183.75</v>
      </c>
      <c r="K35" s="681" t="n">
        <v>167.255</v>
      </c>
      <c r="L35" s="681" t="n">
        <f aca="false">K35+J35</f>
        <v>351.005</v>
      </c>
      <c r="M35" s="682" t="n">
        <f aca="false">L35/$L$5</f>
        <v>0.00208673842875733</v>
      </c>
      <c r="N35" s="680" t="n">
        <v>89.657</v>
      </c>
      <c r="O35" s="681" t="n">
        <v>100.024</v>
      </c>
      <c r="P35" s="681" t="n">
        <f aca="false">O35+N35</f>
        <v>189.681</v>
      </c>
      <c r="Q35" s="682" t="n">
        <f aca="false">(L35/P35-1)</f>
        <v>0.850501631686885</v>
      </c>
    </row>
    <row r="36" s="678" customFormat="true" ht="18" hidden="false" customHeight="true" outlineLevel="0" collapsed="false">
      <c r="A36" s="679" t="s">
        <v>276</v>
      </c>
      <c r="B36" s="680" t="n">
        <v>26.593</v>
      </c>
      <c r="C36" s="681" t="n">
        <v>25.161</v>
      </c>
      <c r="D36" s="681" t="n">
        <f aca="false">C36+B36</f>
        <v>51.754</v>
      </c>
      <c r="E36" s="682" t="n">
        <f aca="false">D36/$D$5</f>
        <v>0.00251937333545577</v>
      </c>
      <c r="F36" s="680" t="n">
        <v>14.716</v>
      </c>
      <c r="G36" s="681" t="n">
        <v>19.078</v>
      </c>
      <c r="H36" s="681" t="n">
        <f aca="false">G36+F36</f>
        <v>33.794</v>
      </c>
      <c r="I36" s="682" t="n">
        <f aca="false">(D36/H36-1)</f>
        <v>0.531455287920933</v>
      </c>
      <c r="J36" s="680" t="n">
        <v>94.88</v>
      </c>
      <c r="K36" s="681" t="n">
        <v>127.123</v>
      </c>
      <c r="L36" s="681" t="n">
        <f aca="false">K36+J36</f>
        <v>222.003</v>
      </c>
      <c r="M36" s="682" t="n">
        <f aca="false">L36/$L$5</f>
        <v>0.00131981650232736</v>
      </c>
      <c r="N36" s="680" t="n">
        <v>312.731</v>
      </c>
      <c r="O36" s="681" t="n">
        <v>189.149</v>
      </c>
      <c r="P36" s="681" t="n">
        <f aca="false">O36+N36</f>
        <v>501.88</v>
      </c>
      <c r="Q36" s="682" t="n">
        <f aca="false">(L36/P36-1)</f>
        <v>-0.557657208894556</v>
      </c>
    </row>
    <row r="37" s="678" customFormat="true" ht="18" hidden="false" customHeight="true" outlineLevel="0" collapsed="false">
      <c r="A37" s="679" t="s">
        <v>267</v>
      </c>
      <c r="B37" s="680" t="n">
        <v>14.94</v>
      </c>
      <c r="C37" s="681" t="n">
        <v>32.618</v>
      </c>
      <c r="D37" s="681" t="n">
        <f aca="false">C37+B37</f>
        <v>47.558</v>
      </c>
      <c r="E37" s="682" t="n">
        <f aca="false">D37/$D$5</f>
        <v>0.00231511297846747</v>
      </c>
      <c r="F37" s="680" t="n">
        <v>22.885</v>
      </c>
      <c r="G37" s="681" t="n">
        <v>37.893</v>
      </c>
      <c r="H37" s="681" t="n">
        <f aca="false">G37+F37</f>
        <v>60.778</v>
      </c>
      <c r="I37" s="682" t="n">
        <f aca="false">(D37/H37-1)</f>
        <v>-0.217512915857712</v>
      </c>
      <c r="J37" s="680" t="n">
        <v>156.615</v>
      </c>
      <c r="K37" s="681" t="n">
        <v>290.408</v>
      </c>
      <c r="L37" s="681" t="n">
        <f aca="false">K37+J37</f>
        <v>447.023</v>
      </c>
      <c r="M37" s="682" t="n">
        <f aca="false">L37/$L$5</f>
        <v>0.00265756918744288</v>
      </c>
      <c r="N37" s="680" t="n">
        <v>138.953</v>
      </c>
      <c r="O37" s="681" t="n">
        <v>262.926</v>
      </c>
      <c r="P37" s="681" t="n">
        <f aca="false">O37+N37</f>
        <v>401.879</v>
      </c>
      <c r="Q37" s="682" t="n">
        <f aca="false">(L37/P37-1)</f>
        <v>0.112332318931818</v>
      </c>
    </row>
    <row r="38" s="678" customFormat="true" ht="18" hidden="false" customHeight="true" outlineLevel="0" collapsed="false">
      <c r="A38" s="679" t="s">
        <v>262</v>
      </c>
      <c r="B38" s="680" t="n">
        <v>14.903</v>
      </c>
      <c r="C38" s="681" t="n">
        <v>26.161</v>
      </c>
      <c r="D38" s="681" t="n">
        <f aca="false">C38+B38</f>
        <v>41.064</v>
      </c>
      <c r="E38" s="682" t="n">
        <f aca="false">D38/$D$5</f>
        <v>0.00199898648697986</v>
      </c>
      <c r="F38" s="680" t="n">
        <v>27.694</v>
      </c>
      <c r="G38" s="681" t="n">
        <v>29.996</v>
      </c>
      <c r="H38" s="681" t="n">
        <f aca="false">G38+F38</f>
        <v>57.69</v>
      </c>
      <c r="I38" s="682" t="n">
        <f aca="false">(D38/H38-1)</f>
        <v>-0.288195527821113</v>
      </c>
      <c r="J38" s="680" t="n">
        <v>178.938</v>
      </c>
      <c r="K38" s="681" t="n">
        <v>300.838</v>
      </c>
      <c r="L38" s="681" t="n">
        <f aca="false">K38+J38</f>
        <v>479.776</v>
      </c>
      <c r="M38" s="682" t="n">
        <f aca="false">L38/$L$5</f>
        <v>0.00285228705116873</v>
      </c>
      <c r="N38" s="680" t="n">
        <v>224.164</v>
      </c>
      <c r="O38" s="681" t="n">
        <v>311.731</v>
      </c>
      <c r="P38" s="681" t="n">
        <f aca="false">O38+N38</f>
        <v>535.895</v>
      </c>
      <c r="Q38" s="682" t="n">
        <f aca="false">(L38/P38-1)</f>
        <v>-0.104720141072411</v>
      </c>
    </row>
    <row r="39" s="678" customFormat="true" ht="18" hidden="false" customHeight="true" outlineLevel="0" collapsed="false">
      <c r="A39" s="683" t="s">
        <v>215</v>
      </c>
      <c r="B39" s="684" t="n">
        <v>239.614</v>
      </c>
      <c r="C39" s="685" t="n">
        <v>305.609</v>
      </c>
      <c r="D39" s="685" t="n">
        <f aca="false">C39+B39</f>
        <v>545.223</v>
      </c>
      <c r="E39" s="686" t="n">
        <f aca="false">D39/$D$5</f>
        <v>0.0265413357050122</v>
      </c>
      <c r="F39" s="684" t="n">
        <v>584.198</v>
      </c>
      <c r="G39" s="685" t="n">
        <v>981.015</v>
      </c>
      <c r="H39" s="685" t="n">
        <f aca="false">G39+F39</f>
        <v>1565.213</v>
      </c>
      <c r="I39" s="686" t="n">
        <f aca="false">(D39/H39-1)</f>
        <v>-0.65166210605202</v>
      </c>
      <c r="J39" s="684" t="n">
        <v>2793.027</v>
      </c>
      <c r="K39" s="685" t="n">
        <v>3826.366</v>
      </c>
      <c r="L39" s="685" t="n">
        <f aca="false">K39+J39</f>
        <v>6619.393</v>
      </c>
      <c r="M39" s="686" t="n">
        <f aca="false">L39/$L$5</f>
        <v>0.0393525498159493</v>
      </c>
      <c r="N39" s="684" t="n">
        <v>4014.598</v>
      </c>
      <c r="O39" s="685" t="n">
        <v>5686.238</v>
      </c>
      <c r="P39" s="685" t="n">
        <f aca="false">O39+N39</f>
        <v>9700.836</v>
      </c>
      <c r="Q39" s="686" t="n">
        <f aca="false">(L39/P39-1)</f>
        <v>-0.317647159481925</v>
      </c>
    </row>
    <row r="40" customFormat="false" ht="15.3" hidden="false" customHeight="false" outlineLevel="0" collapsed="false">
      <c r="A40" s="123" t="s">
        <v>296</v>
      </c>
    </row>
    <row r="41" customFormat="false" ht="15.3" hidden="false" customHeight="false" outlineLevel="0" collapsed="false">
      <c r="A41" s="687" t="s">
        <v>297</v>
      </c>
    </row>
    <row r="42" customFormat="false" ht="15.3" hidden="false" customHeight="false" outlineLevel="0" collapsed="false">
      <c r="F42" s="68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7.8671875" defaultRowHeight="15.3" zeroHeight="false" outlineLevelRow="0" outlineLevelCol="0"/>
  <cols>
    <col collapsed="false" customWidth="true" hidden="false" outlineLevel="0" max="1" min="1" style="689" width="21.37"/>
    <col collapsed="false" customWidth="false" hidden="false" outlineLevel="0" max="2" min="2" style="689" width="7.87"/>
    <col collapsed="false" customWidth="true" hidden="false" outlineLevel="0" max="3" min="3" style="689" width="8.61"/>
    <col collapsed="false" customWidth="false" hidden="false" outlineLevel="0" max="4" min="4" style="689" width="7.87"/>
    <col collapsed="false" customWidth="true" hidden="false" outlineLevel="0" max="5" min="5" style="689" width="8.49"/>
    <col collapsed="false" customWidth="false" hidden="false" outlineLevel="0" max="6" min="6" style="689" width="7.87"/>
    <col collapsed="false" customWidth="true" hidden="false" outlineLevel="0" max="7" min="7" style="689" width="9.12"/>
    <col collapsed="false" customWidth="false" hidden="false" outlineLevel="0" max="9" min="8" style="689" width="7.87"/>
    <col collapsed="false" customWidth="true" hidden="false" outlineLevel="0" max="10" min="10" style="689" width="10.25"/>
    <col collapsed="false" customWidth="true" hidden="false" outlineLevel="0" max="11" min="11" style="689" width="9.61"/>
    <col collapsed="false" customWidth="true" hidden="false" outlineLevel="0" max="12" min="12" style="689" width="10.61"/>
    <col collapsed="false" customWidth="true" hidden="false" outlineLevel="0" max="13" min="13" style="689" width="8.49"/>
    <col collapsed="false" customWidth="true" hidden="false" outlineLevel="0" max="14" min="14" style="689" width="9.99"/>
    <col collapsed="false" customWidth="true" hidden="false" outlineLevel="0" max="15" min="15" style="689" width="9.74"/>
    <col collapsed="false" customWidth="true" hidden="false" outlineLevel="0" max="16" min="16" style="689" width="10.37"/>
    <col collapsed="false" customWidth="false" hidden="false" outlineLevel="0" max="257" min="17" style="689" width="7.87"/>
  </cols>
  <sheetData>
    <row r="1" customFormat="false" ht="24" hidden="false" customHeight="true" outlineLevel="0" collapsed="false">
      <c r="A1" s="690" t="s">
        <v>298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customFormat="false" ht="15.85" hidden="false" customHeight="true" outlineLevel="0" collapsed="false">
      <c r="A2" s="691" t="s">
        <v>246</v>
      </c>
      <c r="B2" s="692" t="s">
        <v>37</v>
      </c>
      <c r="C2" s="692"/>
      <c r="D2" s="692"/>
      <c r="E2" s="692"/>
      <c r="F2" s="692"/>
      <c r="G2" s="692"/>
      <c r="H2" s="692"/>
      <c r="I2" s="692"/>
      <c r="J2" s="692" t="s">
        <v>38</v>
      </c>
      <c r="K2" s="692"/>
      <c r="L2" s="692"/>
      <c r="M2" s="692"/>
      <c r="N2" s="692"/>
      <c r="O2" s="692"/>
      <c r="P2" s="692"/>
      <c r="Q2" s="692"/>
    </row>
    <row r="3" s="697" customFormat="true" ht="24" hidden="false" customHeight="true" outlineLevel="0" collapsed="false">
      <c r="A3" s="691"/>
      <c r="B3" s="693" t="s">
        <v>39</v>
      </c>
      <c r="C3" s="693"/>
      <c r="D3" s="693"/>
      <c r="E3" s="694" t="s">
        <v>40</v>
      </c>
      <c r="F3" s="693" t="s">
        <v>41</v>
      </c>
      <c r="G3" s="693"/>
      <c r="H3" s="693"/>
      <c r="I3" s="695" t="s">
        <v>42</v>
      </c>
      <c r="J3" s="696" t="s">
        <v>203</v>
      </c>
      <c r="K3" s="696"/>
      <c r="L3" s="696"/>
      <c r="M3" s="694" t="s">
        <v>40</v>
      </c>
      <c r="N3" s="696" t="s">
        <v>204</v>
      </c>
      <c r="O3" s="696"/>
      <c r="P3" s="696"/>
      <c r="Q3" s="694" t="s">
        <v>42</v>
      </c>
    </row>
    <row r="4" s="700" customFormat="true" ht="16" hidden="false" customHeight="false" outlineLevel="0" collapsed="false">
      <c r="A4" s="691"/>
      <c r="B4" s="698" t="s">
        <v>8</v>
      </c>
      <c r="C4" s="699" t="s">
        <v>9</v>
      </c>
      <c r="D4" s="699" t="s">
        <v>10</v>
      </c>
      <c r="E4" s="694"/>
      <c r="F4" s="698" t="s">
        <v>8</v>
      </c>
      <c r="G4" s="699" t="s">
        <v>9</v>
      </c>
      <c r="H4" s="699" t="s">
        <v>10</v>
      </c>
      <c r="I4" s="695"/>
      <c r="J4" s="698" t="s">
        <v>8</v>
      </c>
      <c r="K4" s="699" t="s">
        <v>9</v>
      </c>
      <c r="L4" s="699" t="s">
        <v>10</v>
      </c>
      <c r="M4" s="694"/>
      <c r="N4" s="698" t="s">
        <v>8</v>
      </c>
      <c r="O4" s="699" t="s">
        <v>9</v>
      </c>
      <c r="P4" s="699" t="s">
        <v>10</v>
      </c>
      <c r="Q4" s="694"/>
    </row>
    <row r="5" s="706" customFormat="true" ht="18" hidden="false" customHeight="true" outlineLevel="0" collapsed="false">
      <c r="A5" s="701" t="s">
        <v>45</v>
      </c>
      <c r="B5" s="702" t="n">
        <f aca="false">SUM(B6:B22)</f>
        <v>263037</v>
      </c>
      <c r="C5" s="703" t="n">
        <f aca="false">SUM(C6:C22)</f>
        <v>240350</v>
      </c>
      <c r="D5" s="704" t="n">
        <f aca="false">C5+B5</f>
        <v>503387</v>
      </c>
      <c r="E5" s="705" t="n">
        <f aca="false">D5/$D$5</f>
        <v>1</v>
      </c>
      <c r="F5" s="702" t="n">
        <f aca="false">SUM(F6:F22)</f>
        <v>237455</v>
      </c>
      <c r="G5" s="703" t="n">
        <f aca="false">SUM(G6:G22)</f>
        <v>214815</v>
      </c>
      <c r="H5" s="704" t="n">
        <f aca="false">G5+F5</f>
        <v>452270</v>
      </c>
      <c r="I5" s="705" t="n">
        <f aca="false">(D5/H5-1)</f>
        <v>0.113023194109713</v>
      </c>
      <c r="J5" s="702" t="n">
        <f aca="false">SUM(J6:J22)</f>
        <v>1823846</v>
      </c>
      <c r="K5" s="703" t="n">
        <f aca="false">SUM(K6:K22)</f>
        <v>1708438</v>
      </c>
      <c r="L5" s="704" t="n">
        <f aca="false">K5+J5</f>
        <v>3532284</v>
      </c>
      <c r="M5" s="705" t="n">
        <f aca="false">L5/$L$5</f>
        <v>1</v>
      </c>
      <c r="N5" s="702" t="n">
        <f aca="false">SUM(N6:N22)</f>
        <v>1690501</v>
      </c>
      <c r="O5" s="703" t="n">
        <f aca="false">SUM(O6:O22)</f>
        <v>1584300</v>
      </c>
      <c r="P5" s="704" t="n">
        <f aca="false">O5+N5</f>
        <v>3274801</v>
      </c>
      <c r="Q5" s="705" t="n">
        <f aca="false">(L5/P5-1)</f>
        <v>0.0786255409107302</v>
      </c>
    </row>
    <row r="6" s="711" customFormat="true" ht="19.1" hidden="false" customHeight="true" outlineLevel="0" collapsed="false">
      <c r="A6" s="707" t="s">
        <v>247</v>
      </c>
      <c r="B6" s="708" t="n">
        <v>157323</v>
      </c>
      <c r="C6" s="709" t="n">
        <v>156440</v>
      </c>
      <c r="D6" s="709" t="n">
        <f aca="false">C6+B6</f>
        <v>313763</v>
      </c>
      <c r="E6" s="710" t="n">
        <f aca="false">D6/$D$5</f>
        <v>0.62330374046211</v>
      </c>
      <c r="F6" s="708" t="n">
        <v>145174</v>
      </c>
      <c r="G6" s="709" t="n">
        <v>139011</v>
      </c>
      <c r="H6" s="709" t="n">
        <f aca="false">G6+F6</f>
        <v>284185</v>
      </c>
      <c r="I6" s="710" t="n">
        <f aca="false">(D6/H6-1)</f>
        <v>0.104080088674631</v>
      </c>
      <c r="J6" s="708" t="n">
        <v>1127842</v>
      </c>
      <c r="K6" s="709" t="n">
        <v>1094644</v>
      </c>
      <c r="L6" s="709" t="n">
        <f aca="false">K6+J6</f>
        <v>2222486</v>
      </c>
      <c r="M6" s="710" t="n">
        <f aca="false">L6/$L$5</f>
        <v>0.629192329948555</v>
      </c>
      <c r="N6" s="709" t="n">
        <v>1053725</v>
      </c>
      <c r="O6" s="709" t="n">
        <v>1018297</v>
      </c>
      <c r="P6" s="709" t="n">
        <f aca="false">O6+N6</f>
        <v>2072022</v>
      </c>
      <c r="Q6" s="710" t="n">
        <f aca="false">(L6/P6-1)</f>
        <v>0.0726169895879485</v>
      </c>
    </row>
    <row r="7" s="711" customFormat="true" ht="19.1" hidden="false" customHeight="true" outlineLevel="0" collapsed="false">
      <c r="A7" s="707" t="s">
        <v>249</v>
      </c>
      <c r="B7" s="708" t="n">
        <v>34859</v>
      </c>
      <c r="C7" s="709" t="n">
        <v>24108</v>
      </c>
      <c r="D7" s="709" t="n">
        <f aca="false">C7+B7</f>
        <v>58967</v>
      </c>
      <c r="E7" s="710" t="n">
        <f aca="false">D7/$D$5</f>
        <v>0.117140490318582</v>
      </c>
      <c r="F7" s="708" t="n">
        <v>29078</v>
      </c>
      <c r="G7" s="709" t="n">
        <v>20845</v>
      </c>
      <c r="H7" s="709" t="n">
        <f aca="false">G7+F7</f>
        <v>49923</v>
      </c>
      <c r="I7" s="710" t="n">
        <f aca="false">(D7/H7-1)</f>
        <v>0.181158984836648</v>
      </c>
      <c r="J7" s="708" t="n">
        <v>214034</v>
      </c>
      <c r="K7" s="709" t="n">
        <v>185739</v>
      </c>
      <c r="L7" s="709" t="n">
        <f aca="false">K7+J7</f>
        <v>399773</v>
      </c>
      <c r="M7" s="710" t="n">
        <f aca="false">L7/$L$5</f>
        <v>0.113176913294627</v>
      </c>
      <c r="N7" s="709" t="n">
        <v>199350</v>
      </c>
      <c r="O7" s="709" t="n">
        <v>179759</v>
      </c>
      <c r="P7" s="709" t="n">
        <f aca="false">O7+N7</f>
        <v>379109</v>
      </c>
      <c r="Q7" s="710" t="n">
        <f aca="false">(L7/P7-1)</f>
        <v>0.0545067513564701</v>
      </c>
    </row>
    <row r="8" s="711" customFormat="true" ht="19.1" hidden="false" customHeight="true" outlineLevel="0" collapsed="false">
      <c r="A8" s="707" t="s">
        <v>248</v>
      </c>
      <c r="B8" s="708" t="n">
        <v>29883</v>
      </c>
      <c r="C8" s="709" t="n">
        <v>24873</v>
      </c>
      <c r="D8" s="709" t="n">
        <f aca="false">C8+B8</f>
        <v>54756</v>
      </c>
      <c r="E8" s="710" t="n">
        <f aca="false">D8/$D$5</f>
        <v>0.1087751570859</v>
      </c>
      <c r="F8" s="708" t="n">
        <v>29894</v>
      </c>
      <c r="G8" s="709" t="n">
        <v>26364</v>
      </c>
      <c r="H8" s="709" t="n">
        <f aca="false">G8+F8</f>
        <v>56258</v>
      </c>
      <c r="I8" s="710" t="n">
        <f aca="false">(D8/H8-1)</f>
        <v>-0.0266984251128728</v>
      </c>
      <c r="J8" s="708" t="n">
        <v>196033</v>
      </c>
      <c r="K8" s="709" t="n">
        <v>166475</v>
      </c>
      <c r="L8" s="709" t="n">
        <f aca="false">K8+J8</f>
        <v>362508</v>
      </c>
      <c r="M8" s="710" t="n">
        <f aca="false">L8/$L$5</f>
        <v>0.102627082080603</v>
      </c>
      <c r="N8" s="709" t="n">
        <v>189637</v>
      </c>
      <c r="O8" s="709" t="n">
        <v>166825</v>
      </c>
      <c r="P8" s="709" t="n">
        <f aca="false">O8+N8</f>
        <v>356462</v>
      </c>
      <c r="Q8" s="710" t="n">
        <f aca="false">(L8/P8-1)</f>
        <v>0.0169611347072058</v>
      </c>
    </row>
    <row r="9" s="711" customFormat="true" ht="19.1" hidden="false" customHeight="true" outlineLevel="0" collapsed="false">
      <c r="A9" s="707" t="s">
        <v>250</v>
      </c>
      <c r="B9" s="708" t="n">
        <v>13214</v>
      </c>
      <c r="C9" s="709" t="n">
        <v>12362</v>
      </c>
      <c r="D9" s="709" t="n">
        <f aca="false">C9+B9</f>
        <v>25576</v>
      </c>
      <c r="E9" s="710" t="n">
        <f aca="false">D9/$D$5</f>
        <v>0.0508078277746545</v>
      </c>
      <c r="F9" s="708" t="n">
        <v>9217</v>
      </c>
      <c r="G9" s="709" t="n">
        <v>8500</v>
      </c>
      <c r="H9" s="709" t="n">
        <f aca="false">G9+F9</f>
        <v>17717</v>
      </c>
      <c r="I9" s="710" t="n">
        <f aca="false">(D9/H9-1)</f>
        <v>0.443585257097703</v>
      </c>
      <c r="J9" s="708" t="n">
        <v>86194</v>
      </c>
      <c r="K9" s="709" t="n">
        <v>86423</v>
      </c>
      <c r="L9" s="709" t="n">
        <f aca="false">K9+J9</f>
        <v>172617</v>
      </c>
      <c r="M9" s="710" t="n">
        <f aca="false">L9/$L$5</f>
        <v>0.0488683809116141</v>
      </c>
      <c r="N9" s="709" t="n">
        <v>67840</v>
      </c>
      <c r="O9" s="709" t="n">
        <v>67793</v>
      </c>
      <c r="P9" s="709" t="n">
        <f aca="false">O9+N9</f>
        <v>135633</v>
      </c>
      <c r="Q9" s="710" t="n">
        <f aca="false">(L9/P9-1)</f>
        <v>0.272677003384132</v>
      </c>
    </row>
    <row r="10" s="711" customFormat="true" ht="19.1" hidden="false" customHeight="true" outlineLevel="0" collapsed="false">
      <c r="A10" s="707" t="s">
        <v>252</v>
      </c>
      <c r="B10" s="708" t="n">
        <v>11500</v>
      </c>
      <c r="C10" s="709" t="n">
        <v>10313</v>
      </c>
      <c r="D10" s="709" t="n">
        <f aca="false">C10+B10</f>
        <v>21813</v>
      </c>
      <c r="E10" s="710" t="n">
        <f aca="false">D10/$D$5</f>
        <v>0.0433324658761549</v>
      </c>
      <c r="F10" s="708" t="n">
        <v>9898</v>
      </c>
      <c r="G10" s="709" t="n">
        <v>8331</v>
      </c>
      <c r="H10" s="709" t="n">
        <f aca="false">G10+F10</f>
        <v>18229</v>
      </c>
      <c r="I10" s="710" t="n">
        <f aca="false">(D10/H10-1)</f>
        <v>0.196609797575292</v>
      </c>
      <c r="J10" s="708" t="n">
        <v>80026</v>
      </c>
      <c r="K10" s="709" t="n">
        <v>76763</v>
      </c>
      <c r="L10" s="709" t="n">
        <f aca="false">K10+J10</f>
        <v>156789</v>
      </c>
      <c r="M10" s="710" t="n">
        <f aca="false">L10/$L$5</f>
        <v>0.0443874275114912</v>
      </c>
      <c r="N10" s="709" t="n">
        <v>74571</v>
      </c>
      <c r="O10" s="709" t="n">
        <v>66665</v>
      </c>
      <c r="P10" s="709" t="n">
        <f aca="false">O10+N10</f>
        <v>141236</v>
      </c>
      <c r="Q10" s="710" t="n">
        <f aca="false">(L10/P10-1)</f>
        <v>0.110120649126285</v>
      </c>
    </row>
    <row r="11" s="711" customFormat="true" ht="19.1" hidden="false" customHeight="true" outlineLevel="0" collapsed="false">
      <c r="A11" s="707" t="s">
        <v>255</v>
      </c>
      <c r="B11" s="708" t="n">
        <v>5398</v>
      </c>
      <c r="C11" s="709" t="n">
        <v>4159</v>
      </c>
      <c r="D11" s="709" t="n">
        <f aca="false">C11+B11</f>
        <v>9557</v>
      </c>
      <c r="E11" s="710" t="n">
        <f aca="false">D11/$D$5</f>
        <v>0.0189853929481691</v>
      </c>
      <c r="F11" s="708" t="n">
        <v>5130</v>
      </c>
      <c r="G11" s="709" t="n">
        <v>4382</v>
      </c>
      <c r="H11" s="709" t="n">
        <f aca="false">G11+F11</f>
        <v>9512</v>
      </c>
      <c r="I11" s="710" t="n">
        <f aca="false">(D11/H11-1)</f>
        <v>0.00473086627418007</v>
      </c>
      <c r="J11" s="708" t="n">
        <v>41343</v>
      </c>
      <c r="K11" s="709" t="n">
        <v>34382</v>
      </c>
      <c r="L11" s="709" t="n">
        <f aca="false">K11+J11</f>
        <v>75725</v>
      </c>
      <c r="M11" s="710" t="n">
        <f aca="false">L11/$L$5</f>
        <v>0.0214379704463175</v>
      </c>
      <c r="N11" s="709" t="n">
        <v>39076</v>
      </c>
      <c r="O11" s="709" t="n">
        <v>31622</v>
      </c>
      <c r="P11" s="709" t="n">
        <f aca="false">O11+N11</f>
        <v>70698</v>
      </c>
      <c r="Q11" s="710" t="n">
        <f aca="false">(L11/P11-1)</f>
        <v>0.0711052646468076</v>
      </c>
    </row>
    <row r="12" s="711" customFormat="true" ht="19.1" hidden="false" customHeight="true" outlineLevel="0" collapsed="false">
      <c r="A12" s="707" t="s">
        <v>253</v>
      </c>
      <c r="B12" s="708" t="n">
        <v>3726</v>
      </c>
      <c r="C12" s="709" t="n">
        <v>2996</v>
      </c>
      <c r="D12" s="709" t="n">
        <f aca="false">C12+B12</f>
        <v>6722</v>
      </c>
      <c r="E12" s="710" t="n">
        <f aca="false">D12/$D$5</f>
        <v>0.0133535430990471</v>
      </c>
      <c r="F12" s="708" t="n">
        <v>3589</v>
      </c>
      <c r="G12" s="709" t="n">
        <v>3070</v>
      </c>
      <c r="H12" s="709" t="n">
        <f aca="false">G12+F12</f>
        <v>6659</v>
      </c>
      <c r="I12" s="710" t="n">
        <f aca="false">(D12/H12-1)</f>
        <v>0.00946088001201373</v>
      </c>
      <c r="J12" s="708" t="n">
        <v>26782</v>
      </c>
      <c r="K12" s="709" t="n">
        <v>22848</v>
      </c>
      <c r="L12" s="709" t="n">
        <f aca="false">K12+J12</f>
        <v>49630</v>
      </c>
      <c r="M12" s="710" t="n">
        <f aca="false">L12/$L$5</f>
        <v>0.0140503991185307</v>
      </c>
      <c r="N12" s="709" t="n">
        <v>24739</v>
      </c>
      <c r="O12" s="709" t="n">
        <v>20776</v>
      </c>
      <c r="P12" s="709" t="n">
        <f aca="false">O12+N12</f>
        <v>45515</v>
      </c>
      <c r="Q12" s="710" t="n">
        <f aca="false">(L12/P12-1)</f>
        <v>0.0904097550258156</v>
      </c>
    </row>
    <row r="13" s="711" customFormat="true" ht="19.1" hidden="false" customHeight="true" outlineLevel="0" collapsed="false">
      <c r="A13" s="707" t="s">
        <v>254</v>
      </c>
      <c r="B13" s="708" t="n">
        <v>2456</v>
      </c>
      <c r="C13" s="709" t="n">
        <v>1863</v>
      </c>
      <c r="D13" s="709" t="n">
        <f aca="false">C13+B13</f>
        <v>4319</v>
      </c>
      <c r="E13" s="710" t="n">
        <f aca="false">D13/$D$5</f>
        <v>0.00857987989360075</v>
      </c>
      <c r="F13" s="708" t="n">
        <v>1324</v>
      </c>
      <c r="G13" s="709" t="n">
        <v>1397</v>
      </c>
      <c r="H13" s="709" t="n">
        <f aca="false">G13+F13</f>
        <v>2721</v>
      </c>
      <c r="I13" s="710" t="n">
        <f aca="false">(D13/H13-1)</f>
        <v>0.587284086732819</v>
      </c>
      <c r="J13" s="708" t="n">
        <v>17624</v>
      </c>
      <c r="K13" s="709" t="n">
        <v>16084</v>
      </c>
      <c r="L13" s="709" t="n">
        <f aca="false">K13+J13</f>
        <v>33708</v>
      </c>
      <c r="M13" s="710" t="n">
        <f aca="false">L13/$L$5</f>
        <v>0.0095428340416569</v>
      </c>
      <c r="N13" s="709" t="n">
        <v>11942</v>
      </c>
      <c r="O13" s="709" t="n">
        <v>10951</v>
      </c>
      <c r="P13" s="709" t="n">
        <f aca="false">O13+N13</f>
        <v>22893</v>
      </c>
      <c r="Q13" s="710" t="n">
        <f aca="false">(L13/P13-1)</f>
        <v>0.472415148735421</v>
      </c>
    </row>
    <row r="14" s="711" customFormat="true" ht="19.1" hidden="false" customHeight="true" outlineLevel="0" collapsed="false">
      <c r="A14" s="707" t="s">
        <v>257</v>
      </c>
      <c r="B14" s="708" t="n">
        <v>1291</v>
      </c>
      <c r="C14" s="709" t="n">
        <v>832</v>
      </c>
      <c r="D14" s="709" t="n">
        <f aca="false">C14+B14</f>
        <v>2123</v>
      </c>
      <c r="E14" s="710" t="n">
        <f aca="false">D14/$D$5</f>
        <v>0.0042174311215824</v>
      </c>
      <c r="F14" s="708" t="n">
        <v>949</v>
      </c>
      <c r="G14" s="709" t="n">
        <v>731</v>
      </c>
      <c r="H14" s="709" t="n">
        <f aca="false">G14+F14</f>
        <v>1680</v>
      </c>
      <c r="I14" s="710" t="n">
        <f aca="false">(D14/H14-1)</f>
        <v>0.263690476190476</v>
      </c>
      <c r="J14" s="708" t="n">
        <v>7267</v>
      </c>
      <c r="K14" s="709" t="n">
        <v>6091</v>
      </c>
      <c r="L14" s="709" t="n">
        <f aca="false">K14+J14</f>
        <v>13358</v>
      </c>
      <c r="M14" s="710" t="n">
        <f aca="false">L14/$L$5</f>
        <v>0.00378168912805426</v>
      </c>
      <c r="N14" s="709" t="n">
        <v>5193</v>
      </c>
      <c r="O14" s="709" t="n">
        <v>3966</v>
      </c>
      <c r="P14" s="709" t="n">
        <f aca="false">O14+N14</f>
        <v>9159</v>
      </c>
      <c r="Q14" s="710" t="n">
        <f aca="false">(L14/P14-1)</f>
        <v>0.458456163336609</v>
      </c>
    </row>
    <row r="15" s="711" customFormat="true" ht="19.1" hidden="false" customHeight="true" outlineLevel="0" collapsed="false">
      <c r="A15" s="707" t="s">
        <v>259</v>
      </c>
      <c r="B15" s="708" t="n">
        <v>1070</v>
      </c>
      <c r="C15" s="709" t="n">
        <v>585</v>
      </c>
      <c r="D15" s="709" t="n">
        <f aca="false">C15+B15</f>
        <v>1655</v>
      </c>
      <c r="E15" s="710" t="n">
        <f aca="false">D15/$D$5</f>
        <v>0.00328772892426702</v>
      </c>
      <c r="F15" s="708" t="n">
        <v>1102</v>
      </c>
      <c r="G15" s="709" t="n">
        <v>564</v>
      </c>
      <c r="H15" s="709" t="n">
        <f aca="false">G15+F15</f>
        <v>1666</v>
      </c>
      <c r="I15" s="710" t="n">
        <f aca="false">(D15/H15-1)</f>
        <v>-0.00660264105642261</v>
      </c>
      <c r="J15" s="708" t="n">
        <v>8306</v>
      </c>
      <c r="K15" s="709" t="n">
        <v>4814</v>
      </c>
      <c r="L15" s="709" t="n">
        <f aca="false">K15+J15</f>
        <v>13120</v>
      </c>
      <c r="M15" s="710" t="n">
        <f aca="false">L15/$L$5</f>
        <v>0.0037143106273448</v>
      </c>
      <c r="N15" s="709" t="n">
        <v>8327</v>
      </c>
      <c r="O15" s="709" t="n">
        <v>4698</v>
      </c>
      <c r="P15" s="709" t="n">
        <f aca="false">O15+N15</f>
        <v>13025</v>
      </c>
      <c r="Q15" s="710" t="n">
        <f aca="false">(L15/P15-1)</f>
        <v>0.00729366602687143</v>
      </c>
    </row>
    <row r="16" s="711" customFormat="true" ht="19.1" hidden="false" customHeight="true" outlineLevel="0" collapsed="false">
      <c r="A16" s="707" t="s">
        <v>260</v>
      </c>
      <c r="B16" s="708" t="n">
        <v>760</v>
      </c>
      <c r="C16" s="709" t="n">
        <v>494</v>
      </c>
      <c r="D16" s="709" t="n">
        <f aca="false">C16+B16</f>
        <v>1254</v>
      </c>
      <c r="E16" s="710" t="n">
        <f aca="false">D16/$D$5</f>
        <v>0.00249112511844764</v>
      </c>
      <c r="F16" s="708" t="n">
        <v>815</v>
      </c>
      <c r="G16" s="709" t="n">
        <v>508</v>
      </c>
      <c r="H16" s="709" t="n">
        <f aca="false">G16+F16</f>
        <v>1323</v>
      </c>
      <c r="I16" s="710" t="n">
        <f aca="false">(D16/H16-1)</f>
        <v>-0.0521541950113379</v>
      </c>
      <c r="J16" s="708" t="n">
        <v>6119</v>
      </c>
      <c r="K16" s="709" t="n">
        <v>4248</v>
      </c>
      <c r="L16" s="709" t="n">
        <f aca="false">K16+J16</f>
        <v>10367</v>
      </c>
      <c r="M16" s="710" t="n">
        <f aca="false">L16/$L$5</f>
        <v>0.00293492822207954</v>
      </c>
      <c r="N16" s="709" t="n">
        <v>6233</v>
      </c>
      <c r="O16" s="709" t="n">
        <v>4196</v>
      </c>
      <c r="P16" s="709" t="n">
        <f aca="false">O16+N16</f>
        <v>10429</v>
      </c>
      <c r="Q16" s="710" t="n">
        <f aca="false">(L16/P16-1)</f>
        <v>-0.00594496116597953</v>
      </c>
    </row>
    <row r="17" s="711" customFormat="true" ht="19.1" hidden="false" customHeight="true" outlineLevel="0" collapsed="false">
      <c r="A17" s="707" t="s">
        <v>256</v>
      </c>
      <c r="B17" s="708" t="n">
        <v>458</v>
      </c>
      <c r="C17" s="709" t="n">
        <v>356</v>
      </c>
      <c r="D17" s="709" t="n">
        <f aca="false">C17+B17</f>
        <v>814</v>
      </c>
      <c r="E17" s="710" t="n">
        <f aca="false">D17/$D$5</f>
        <v>0.00161704612951864</v>
      </c>
      <c r="F17" s="708" t="n">
        <v>403</v>
      </c>
      <c r="G17" s="709" t="n">
        <v>385</v>
      </c>
      <c r="H17" s="709" t="n">
        <f aca="false">G17+F17</f>
        <v>788</v>
      </c>
      <c r="I17" s="710" t="n">
        <f aca="false">(D17/H17-1)</f>
        <v>0.032994923857868</v>
      </c>
      <c r="J17" s="708" t="n">
        <v>3630</v>
      </c>
      <c r="K17" s="709" t="n">
        <v>2884</v>
      </c>
      <c r="L17" s="709" t="n">
        <f aca="false">K17+J17</f>
        <v>6514</v>
      </c>
      <c r="M17" s="710" t="n">
        <f aca="false">L17/$L$5</f>
        <v>0.00184413257824116</v>
      </c>
      <c r="N17" s="709" t="n">
        <v>3535</v>
      </c>
      <c r="O17" s="709" t="n">
        <v>2958</v>
      </c>
      <c r="P17" s="709" t="n">
        <f aca="false">O17+N17</f>
        <v>6493</v>
      </c>
      <c r="Q17" s="710" t="n">
        <f aca="false">(L17/P17-1)</f>
        <v>0.00323425227167729</v>
      </c>
    </row>
    <row r="18" s="711" customFormat="true" ht="19.1" hidden="false" customHeight="true" outlineLevel="0" collapsed="false">
      <c r="A18" s="707" t="s">
        <v>258</v>
      </c>
      <c r="B18" s="708" t="n">
        <v>236</v>
      </c>
      <c r="C18" s="709" t="n">
        <v>240</v>
      </c>
      <c r="D18" s="709" t="n">
        <f aca="false">C18+B18</f>
        <v>476</v>
      </c>
      <c r="E18" s="710" t="n">
        <f aca="false">D18/$D$5</f>
        <v>0.00094559454256864</v>
      </c>
      <c r="F18" s="708" t="n">
        <v>245</v>
      </c>
      <c r="G18" s="709" t="n">
        <v>226</v>
      </c>
      <c r="H18" s="709" t="n">
        <f aca="false">G18+F18</f>
        <v>471</v>
      </c>
      <c r="I18" s="710" t="n">
        <f aca="false">(D18/H18-1)</f>
        <v>0.0106157112526539</v>
      </c>
      <c r="J18" s="708" t="n">
        <v>2178</v>
      </c>
      <c r="K18" s="709" t="n">
        <v>1828</v>
      </c>
      <c r="L18" s="709" t="n">
        <f aca="false">K18+J18</f>
        <v>4006</v>
      </c>
      <c r="M18" s="710" t="n">
        <f aca="false">L18/$L$5</f>
        <v>0.00113411039429446</v>
      </c>
      <c r="N18" s="709" t="n">
        <v>2030</v>
      </c>
      <c r="O18" s="709" t="n">
        <v>1729</v>
      </c>
      <c r="P18" s="709" t="n">
        <f aca="false">O18+N18</f>
        <v>3759</v>
      </c>
      <c r="Q18" s="710" t="n">
        <f aca="false">(L18/P18-1)</f>
        <v>0.065708965150306</v>
      </c>
    </row>
    <row r="19" s="711" customFormat="true" ht="19.1" hidden="false" customHeight="true" outlineLevel="0" collapsed="false">
      <c r="A19" s="707" t="s">
        <v>261</v>
      </c>
      <c r="B19" s="708" t="n">
        <v>216</v>
      </c>
      <c r="C19" s="709" t="n">
        <v>186</v>
      </c>
      <c r="D19" s="709" t="n">
        <f aca="false">C19+B19</f>
        <v>402</v>
      </c>
      <c r="E19" s="710" t="n">
        <f aca="false">D19/$D$5</f>
        <v>0.000798590348976036</v>
      </c>
      <c r="F19" s="708" t="n">
        <v>144</v>
      </c>
      <c r="G19" s="709" t="n">
        <v>118</v>
      </c>
      <c r="H19" s="709" t="n">
        <f aca="false">G19+F19</f>
        <v>262</v>
      </c>
      <c r="I19" s="710" t="n">
        <f aca="false">(D19/H19-1)</f>
        <v>0.534351145038168</v>
      </c>
      <c r="J19" s="708" t="n">
        <v>999</v>
      </c>
      <c r="K19" s="709" t="n">
        <v>860</v>
      </c>
      <c r="L19" s="709" t="n">
        <f aca="false">K19+J19</f>
        <v>1859</v>
      </c>
      <c r="M19" s="710" t="n">
        <f aca="false">L19/$L$5</f>
        <v>0.000526288373188566</v>
      </c>
      <c r="N19" s="709" t="n">
        <v>933</v>
      </c>
      <c r="O19" s="709" t="n">
        <v>642</v>
      </c>
      <c r="P19" s="709" t="n">
        <f aca="false">O19+N19</f>
        <v>1575</v>
      </c>
      <c r="Q19" s="710" t="n">
        <f aca="false">(L19/P19-1)</f>
        <v>0.18031746031746</v>
      </c>
    </row>
    <row r="20" s="711" customFormat="true" ht="19.1" hidden="false" customHeight="true" outlineLevel="0" collapsed="false">
      <c r="A20" s="707" t="s">
        <v>264</v>
      </c>
      <c r="B20" s="708" t="n">
        <v>204</v>
      </c>
      <c r="C20" s="709" t="n">
        <v>183</v>
      </c>
      <c r="D20" s="709" t="n">
        <f aca="false">C20+B20</f>
        <v>387</v>
      </c>
      <c r="E20" s="710" t="n">
        <f aca="false">D20/$D$5</f>
        <v>0.000768792201626184</v>
      </c>
      <c r="F20" s="708" t="n">
        <v>160</v>
      </c>
      <c r="G20" s="709" t="n">
        <v>142</v>
      </c>
      <c r="H20" s="709" t="n">
        <f aca="false">G20+F20</f>
        <v>302</v>
      </c>
      <c r="I20" s="710" t="n">
        <f aca="false">(D20/H20-1)</f>
        <v>0.281456953642384</v>
      </c>
      <c r="J20" s="708" t="n">
        <v>1628</v>
      </c>
      <c r="K20" s="709" t="n">
        <v>1332</v>
      </c>
      <c r="L20" s="709" t="n">
        <f aca="false">K20+J20</f>
        <v>2960</v>
      </c>
      <c r="M20" s="710" t="n">
        <f aca="false">L20/$L$5</f>
        <v>0.000837984714705839</v>
      </c>
      <c r="N20" s="709" t="n">
        <v>1237</v>
      </c>
      <c r="O20" s="709" t="n">
        <v>1087</v>
      </c>
      <c r="P20" s="709" t="n">
        <f aca="false">O20+N20</f>
        <v>2324</v>
      </c>
      <c r="Q20" s="710" t="n">
        <f aca="false">(L20/P20-1)</f>
        <v>0.273666092943201</v>
      </c>
    </row>
    <row r="21" s="711" customFormat="true" ht="19.1" hidden="false" customHeight="true" outlineLevel="0" collapsed="false">
      <c r="A21" s="707" t="s">
        <v>262</v>
      </c>
      <c r="B21" s="708" t="n">
        <v>120</v>
      </c>
      <c r="C21" s="709" t="n">
        <v>109</v>
      </c>
      <c r="D21" s="709" t="n">
        <f aca="false">C21+B21</f>
        <v>229</v>
      </c>
      <c r="E21" s="710" t="n">
        <f aca="false">D21/$D$5</f>
        <v>0.000454918382874409</v>
      </c>
      <c r="F21" s="708" t="n">
        <v>96</v>
      </c>
      <c r="G21" s="709" t="n">
        <v>66</v>
      </c>
      <c r="H21" s="709" t="n">
        <f aca="false">G21+F21</f>
        <v>162</v>
      </c>
      <c r="I21" s="710" t="n">
        <f aca="false">(D21/H21-1)</f>
        <v>0.41358024691358</v>
      </c>
      <c r="J21" s="708" t="n">
        <v>1050</v>
      </c>
      <c r="K21" s="709" t="n">
        <v>800</v>
      </c>
      <c r="L21" s="709" t="n">
        <f aca="false">K21+J21</f>
        <v>1850</v>
      </c>
      <c r="M21" s="710" t="n">
        <f aca="false">L21/$L$5</f>
        <v>0.000523740446691149</v>
      </c>
      <c r="N21" s="709" t="n">
        <v>721</v>
      </c>
      <c r="O21" s="709" t="n">
        <v>656</v>
      </c>
      <c r="P21" s="709" t="n">
        <f aca="false">O21+N21</f>
        <v>1377</v>
      </c>
      <c r="Q21" s="710" t="n">
        <f aca="false">(L21/P21-1)</f>
        <v>0.343500363108206</v>
      </c>
    </row>
    <row r="22" s="711" customFormat="true" ht="19.1" hidden="false" customHeight="true" outlineLevel="0" collapsed="false">
      <c r="A22" s="712" t="s">
        <v>215</v>
      </c>
      <c r="B22" s="713" t="n">
        <v>323</v>
      </c>
      <c r="C22" s="714" t="n">
        <v>251</v>
      </c>
      <c r="D22" s="714" t="n">
        <f aca="false">C22+B22</f>
        <v>574</v>
      </c>
      <c r="E22" s="715" t="n">
        <f aca="false">D22/$D$5</f>
        <v>0.00114027577192101</v>
      </c>
      <c r="F22" s="713" t="n">
        <v>237</v>
      </c>
      <c r="G22" s="714" t="n">
        <v>175</v>
      </c>
      <c r="H22" s="714" t="n">
        <f aca="false">G22+F22</f>
        <v>412</v>
      </c>
      <c r="I22" s="715" t="n">
        <f aca="false">(D22/H22-1)</f>
        <v>0.393203883495146</v>
      </c>
      <c r="J22" s="713" t="n">
        <v>2791</v>
      </c>
      <c r="K22" s="714" t="n">
        <v>2223</v>
      </c>
      <c r="L22" s="714" t="n">
        <f aca="false">K22+J22</f>
        <v>5014</v>
      </c>
      <c r="M22" s="715" t="n">
        <f aca="false">L22/$L$5</f>
        <v>0.00141947816200509</v>
      </c>
      <c r="N22" s="713" t="n">
        <v>1412</v>
      </c>
      <c r="O22" s="714" t="n">
        <v>1680</v>
      </c>
      <c r="P22" s="714" t="n">
        <f aca="false">O22+N22</f>
        <v>3092</v>
      </c>
      <c r="Q22" s="715" t="n">
        <f aca="false">(L22/P22-1)</f>
        <v>0.621604139715395</v>
      </c>
    </row>
    <row r="23" customFormat="false" ht="15.3" hidden="false" customHeight="false" outlineLevel="0" collapsed="false">
      <c r="A23" s="123" t="s">
        <v>283</v>
      </c>
    </row>
    <row r="24" customFormat="false" ht="15.3" hidden="false" customHeight="false" outlineLevel="0" collapsed="false">
      <c r="A24" s="716" t="s">
        <v>284</v>
      </c>
      <c r="B24" s="717"/>
      <c r="C24" s="717"/>
      <c r="D24" s="717"/>
      <c r="E24" s="71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5" activeCellId="0" sqref="A5:Q11"/>
    </sheetView>
  </sheetViews>
  <sheetFormatPr defaultColWidth="7.37109375" defaultRowHeight="15.3" zeroHeight="false" outlineLevelRow="0" outlineLevelCol="0"/>
  <cols>
    <col collapsed="false" customWidth="true" hidden="false" outlineLevel="0" max="1" min="1" style="718" width="19.61"/>
    <col collapsed="false" customWidth="false" hidden="false" outlineLevel="0" max="8" min="2" style="718" width="7.37"/>
    <col collapsed="false" customWidth="true" hidden="false" outlineLevel="0" max="9" min="9" style="718" width="8.61"/>
    <col collapsed="false" customWidth="false" hidden="false" outlineLevel="0" max="257" min="10" style="718" width="7.37"/>
  </cols>
  <sheetData>
    <row r="1" customFormat="false" ht="24" hidden="false" customHeight="true" outlineLevel="0" collapsed="false">
      <c r="A1" s="719" t="s">
        <v>299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</row>
    <row r="2" customFormat="false" ht="15.85" hidden="false" customHeight="true" outlineLevel="0" collapsed="false">
      <c r="A2" s="720" t="s">
        <v>246</v>
      </c>
      <c r="B2" s="721" t="s">
        <v>37</v>
      </c>
      <c r="C2" s="721"/>
      <c r="D2" s="721"/>
      <c r="E2" s="721"/>
      <c r="F2" s="721"/>
      <c r="G2" s="721"/>
      <c r="H2" s="721"/>
      <c r="I2" s="721"/>
      <c r="J2" s="721" t="s">
        <v>38</v>
      </c>
      <c r="K2" s="721"/>
      <c r="L2" s="721"/>
      <c r="M2" s="721"/>
      <c r="N2" s="721"/>
      <c r="O2" s="721"/>
      <c r="P2" s="721"/>
      <c r="Q2" s="721"/>
    </row>
    <row r="3" s="726" customFormat="true" ht="26.2" hidden="false" customHeight="true" outlineLevel="0" collapsed="false">
      <c r="A3" s="720"/>
      <c r="B3" s="722" t="s">
        <v>39</v>
      </c>
      <c r="C3" s="722"/>
      <c r="D3" s="722"/>
      <c r="E3" s="723" t="s">
        <v>40</v>
      </c>
      <c r="F3" s="722" t="s">
        <v>41</v>
      </c>
      <c r="G3" s="722"/>
      <c r="H3" s="722"/>
      <c r="I3" s="724" t="s">
        <v>42</v>
      </c>
      <c r="J3" s="725" t="s">
        <v>43</v>
      </c>
      <c r="K3" s="725"/>
      <c r="L3" s="725"/>
      <c r="M3" s="723" t="s">
        <v>40</v>
      </c>
      <c r="N3" s="725" t="s">
        <v>44</v>
      </c>
      <c r="O3" s="725"/>
      <c r="P3" s="725"/>
      <c r="Q3" s="723" t="s">
        <v>42</v>
      </c>
    </row>
    <row r="4" s="726" customFormat="true" ht="26.95" hidden="false" customHeight="false" outlineLevel="0" collapsed="false">
      <c r="A4" s="720"/>
      <c r="B4" s="727" t="s">
        <v>11</v>
      </c>
      <c r="C4" s="728" t="s">
        <v>12</v>
      </c>
      <c r="D4" s="728" t="s">
        <v>10</v>
      </c>
      <c r="E4" s="723"/>
      <c r="F4" s="727" t="s">
        <v>11</v>
      </c>
      <c r="G4" s="728" t="s">
        <v>12</v>
      </c>
      <c r="H4" s="728" t="s">
        <v>10</v>
      </c>
      <c r="I4" s="724"/>
      <c r="J4" s="727" t="s">
        <v>11</v>
      </c>
      <c r="K4" s="728" t="s">
        <v>12</v>
      </c>
      <c r="L4" s="728" t="s">
        <v>10</v>
      </c>
      <c r="M4" s="723"/>
      <c r="N4" s="727" t="s">
        <v>11</v>
      </c>
      <c r="O4" s="728" t="s">
        <v>12</v>
      </c>
      <c r="P4" s="728" t="s">
        <v>10</v>
      </c>
      <c r="Q4" s="723"/>
    </row>
    <row r="5" s="734" customFormat="true" ht="19.1" hidden="false" customHeight="true" outlineLevel="0" collapsed="false">
      <c r="A5" s="729" t="s">
        <v>45</v>
      </c>
      <c r="B5" s="730" t="n">
        <f aca="false">SUM(B6:B11)</f>
        <v>24164.812</v>
      </c>
      <c r="C5" s="731" t="n">
        <f aca="false">SUM(C6:C11)</f>
        <v>14788.021</v>
      </c>
      <c r="D5" s="732" t="n">
        <f aca="false">C5+B5</f>
        <v>38952.833</v>
      </c>
      <c r="E5" s="733" t="n">
        <f aca="false">D5/$D$5</f>
        <v>1</v>
      </c>
      <c r="F5" s="730" t="n">
        <f aca="false">SUM(F6:F11)</f>
        <v>23579.276</v>
      </c>
      <c r="G5" s="731" t="n">
        <f aca="false">SUM(G6:G11)</f>
        <v>15266.538</v>
      </c>
      <c r="H5" s="732" t="n">
        <f aca="false">G5+F5</f>
        <v>38845.814</v>
      </c>
      <c r="I5" s="733" t="n">
        <f aca="false">(D5/H5-1)</f>
        <v>0.00275496865633995</v>
      </c>
      <c r="J5" s="730" t="n">
        <f aca="false">SUM(J6:J11)</f>
        <v>217856.446</v>
      </c>
      <c r="K5" s="731" t="n">
        <f aca="false">SUM(K6:K11)</f>
        <v>127415.791</v>
      </c>
      <c r="L5" s="732" t="n">
        <f aca="false">K5+J5</f>
        <v>345272.237</v>
      </c>
      <c r="M5" s="733" t="n">
        <f aca="false">L5/$L$5</f>
        <v>1</v>
      </c>
      <c r="N5" s="730" t="n">
        <f aca="false">SUM(N6:N11)</f>
        <v>214990.194</v>
      </c>
      <c r="O5" s="731" t="n">
        <f aca="false">SUM(O6:O11)</f>
        <v>124378.113</v>
      </c>
      <c r="P5" s="732" t="n">
        <f aca="false">O5+N5</f>
        <v>339368.307</v>
      </c>
      <c r="Q5" s="733" t="n">
        <f aca="false">(L5/P5-1)</f>
        <v>0.0173968219136027</v>
      </c>
    </row>
    <row r="6" s="734" customFormat="true" ht="19.1" hidden="false" customHeight="true" outlineLevel="0" collapsed="false">
      <c r="A6" s="735" t="s">
        <v>247</v>
      </c>
      <c r="B6" s="736" t="n">
        <v>20327.661</v>
      </c>
      <c r="C6" s="737" t="n">
        <v>12072.866</v>
      </c>
      <c r="D6" s="737" t="n">
        <f aca="false">C6+B6</f>
        <v>32400.527</v>
      </c>
      <c r="E6" s="738" t="n">
        <f aca="false">D6/$D$5</f>
        <v>0.831788717395728</v>
      </c>
      <c r="F6" s="736" t="n">
        <v>19321.187</v>
      </c>
      <c r="G6" s="737" t="n">
        <v>12450.175</v>
      </c>
      <c r="H6" s="737" t="n">
        <f aca="false">G6+F6</f>
        <v>31771.362</v>
      </c>
      <c r="I6" s="738" t="n">
        <f aca="false">(D6/H6-1)</f>
        <v>0.0198028967093074</v>
      </c>
      <c r="J6" s="736" t="n">
        <v>180501.7</v>
      </c>
      <c r="K6" s="737" t="n">
        <v>103558.301</v>
      </c>
      <c r="L6" s="737" t="n">
        <f aca="false">K6+J6</f>
        <v>284060.001</v>
      </c>
      <c r="M6" s="738" t="n">
        <f aca="false">L6/$L$5</f>
        <v>0.822713124774061</v>
      </c>
      <c r="N6" s="737" t="n">
        <v>166492.138</v>
      </c>
      <c r="O6" s="737" t="n">
        <v>96445.3569999999</v>
      </c>
      <c r="P6" s="737" t="n">
        <f aca="false">O6+N6</f>
        <v>262937.495</v>
      </c>
      <c r="Q6" s="738" t="n">
        <f aca="false">(L6/P6-1)</f>
        <v>0.0803328030488761</v>
      </c>
    </row>
    <row r="7" s="734" customFormat="true" ht="19.1" hidden="false" customHeight="true" outlineLevel="0" collapsed="false">
      <c r="A7" s="735" t="s">
        <v>249</v>
      </c>
      <c r="B7" s="736" t="n">
        <v>3564.878</v>
      </c>
      <c r="C7" s="737" t="n">
        <v>1172.106</v>
      </c>
      <c r="D7" s="737" t="n">
        <f aca="false">C7+B7</f>
        <v>4736.984</v>
      </c>
      <c r="E7" s="738" t="n">
        <f aca="false">D7/$D$5</f>
        <v>0.121608202412389</v>
      </c>
      <c r="F7" s="736" t="n">
        <v>3736.689</v>
      </c>
      <c r="G7" s="737" t="n">
        <v>1553.341</v>
      </c>
      <c r="H7" s="737" t="n">
        <f aca="false">G7+F7</f>
        <v>5290.03</v>
      </c>
      <c r="I7" s="738" t="n">
        <f aca="false">(D7/H7-1)</f>
        <v>-0.104544964773357</v>
      </c>
      <c r="J7" s="736" t="n">
        <v>33766.988</v>
      </c>
      <c r="K7" s="737" t="n">
        <v>11855.62</v>
      </c>
      <c r="L7" s="737" t="n">
        <f aca="false">K7+J7</f>
        <v>45622.608</v>
      </c>
      <c r="M7" s="738" t="n">
        <f aca="false">L7/$L$5</f>
        <v>0.132135176567932</v>
      </c>
      <c r="N7" s="737" t="n">
        <v>43836.651</v>
      </c>
      <c r="O7" s="737" t="n">
        <v>16998.922</v>
      </c>
      <c r="P7" s="737" t="n">
        <f aca="false">O7+N7</f>
        <v>60835.573</v>
      </c>
      <c r="Q7" s="738" t="n">
        <f aca="false">(L7/P7-1)</f>
        <v>-0.250066930412574</v>
      </c>
    </row>
    <row r="8" s="734" customFormat="true" ht="19.1" hidden="false" customHeight="true" outlineLevel="0" collapsed="false">
      <c r="A8" s="735" t="s">
        <v>248</v>
      </c>
      <c r="B8" s="736" t="n">
        <v>210.49</v>
      </c>
      <c r="C8" s="737" t="n">
        <v>1010.121</v>
      </c>
      <c r="D8" s="737" t="n">
        <f aca="false">C8+B8</f>
        <v>1220.611</v>
      </c>
      <c r="E8" s="738" t="n">
        <f aca="false">D8/$D$5</f>
        <v>0.0313356155635715</v>
      </c>
      <c r="F8" s="736" t="n">
        <v>456.972</v>
      </c>
      <c r="G8" s="737" t="n">
        <v>904.731</v>
      </c>
      <c r="H8" s="737" t="n">
        <f aca="false">G8+F8</f>
        <v>1361.703</v>
      </c>
      <c r="I8" s="738" t="n">
        <f aca="false">(D8/H8-1)</f>
        <v>-0.103614371122043</v>
      </c>
      <c r="J8" s="736" t="n">
        <v>1918.87</v>
      </c>
      <c r="K8" s="737" t="n">
        <v>8241.481</v>
      </c>
      <c r="L8" s="737" t="n">
        <f aca="false">K8+J8</f>
        <v>10160.351</v>
      </c>
      <c r="M8" s="738" t="n">
        <f aca="false">L8/$L$5</f>
        <v>0.0294270720642969</v>
      </c>
      <c r="N8" s="737" t="n">
        <v>3083.474</v>
      </c>
      <c r="O8" s="737" t="n">
        <v>7190.9</v>
      </c>
      <c r="P8" s="737" t="n">
        <f aca="false">O8+N8</f>
        <v>10274.374</v>
      </c>
      <c r="Q8" s="738" t="n">
        <f aca="false">(L8/P8-1)</f>
        <v>-0.0110978050828208</v>
      </c>
    </row>
    <row r="9" s="734" customFormat="true" ht="19.1" hidden="false" customHeight="true" outlineLevel="0" collapsed="false">
      <c r="A9" s="735" t="s">
        <v>252</v>
      </c>
      <c r="B9" s="736" t="n">
        <v>43.335</v>
      </c>
      <c r="C9" s="737" t="n">
        <v>531.172</v>
      </c>
      <c r="D9" s="737" t="n">
        <f aca="false">C9+B9</f>
        <v>574.507</v>
      </c>
      <c r="E9" s="738" t="n">
        <f aca="false">D9/$D$5</f>
        <v>0.0147487860510685</v>
      </c>
      <c r="F9" s="736" t="n">
        <v>58.784</v>
      </c>
      <c r="G9" s="737" t="n">
        <v>353.607</v>
      </c>
      <c r="H9" s="737" t="n">
        <f aca="false">G9+F9</f>
        <v>412.391</v>
      </c>
      <c r="I9" s="738" t="n">
        <f aca="false">(D9/H9-1)</f>
        <v>0.39311236181197</v>
      </c>
      <c r="J9" s="736" t="n">
        <v>1535.821</v>
      </c>
      <c r="K9" s="737" t="n">
        <v>3635.289</v>
      </c>
      <c r="L9" s="737" t="n">
        <f aca="false">K9+J9</f>
        <v>5171.11</v>
      </c>
      <c r="M9" s="738" t="n">
        <f aca="false">L9/$L$5</f>
        <v>0.0149769064693145</v>
      </c>
      <c r="N9" s="737" t="n">
        <v>1464.472</v>
      </c>
      <c r="O9" s="737" t="n">
        <v>3624.04</v>
      </c>
      <c r="P9" s="737" t="n">
        <f aca="false">O9+N9</f>
        <v>5088.512</v>
      </c>
      <c r="Q9" s="738" t="n">
        <f aca="false">(L9/P9-1)</f>
        <v>0.0162322502138148</v>
      </c>
    </row>
    <row r="10" s="734" customFormat="true" ht="19.1" hidden="false" customHeight="true" outlineLevel="0" collapsed="false">
      <c r="A10" s="735" t="s">
        <v>250</v>
      </c>
      <c r="B10" s="736" t="n">
        <v>13.745</v>
      </c>
      <c r="C10" s="737" t="n">
        <v>1.547</v>
      </c>
      <c r="D10" s="737" t="n">
        <f aca="false">C10+B10</f>
        <v>15.292</v>
      </c>
      <c r="E10" s="738" t="n">
        <f aca="false">D10/$D$5</f>
        <v>0.000392577351177513</v>
      </c>
      <c r="F10" s="736" t="n">
        <v>5.631</v>
      </c>
      <c r="G10" s="737" t="n">
        <v>3.557</v>
      </c>
      <c r="H10" s="737" t="n">
        <f aca="false">G10+F10</f>
        <v>9.188</v>
      </c>
      <c r="I10" s="738" t="n">
        <f aca="false">(D10/H10-1)</f>
        <v>0.664344797562038</v>
      </c>
      <c r="J10" s="736" t="n">
        <v>93.085</v>
      </c>
      <c r="K10" s="737" t="n">
        <v>45.39</v>
      </c>
      <c r="L10" s="737" t="n">
        <f aca="false">K10+J10</f>
        <v>138.475</v>
      </c>
      <c r="M10" s="738" t="n">
        <f aca="false">L10/$L$5</f>
        <v>0.000401060337787889</v>
      </c>
      <c r="N10" s="737" t="n">
        <v>57.926</v>
      </c>
      <c r="O10" s="737" t="n">
        <v>25.27</v>
      </c>
      <c r="P10" s="737" t="n">
        <f aca="false">O10+N10</f>
        <v>83.196</v>
      </c>
      <c r="Q10" s="738" t="n">
        <f aca="false">(L10/P10-1)</f>
        <v>0.664443002067407</v>
      </c>
    </row>
    <row r="11" s="734" customFormat="true" ht="19.1" hidden="false" customHeight="true" outlineLevel="0" collapsed="false">
      <c r="A11" s="739" t="s">
        <v>215</v>
      </c>
      <c r="B11" s="740" t="n">
        <v>4.703</v>
      </c>
      <c r="C11" s="741" t="n">
        <v>0.209</v>
      </c>
      <c r="D11" s="741" t="n">
        <f aca="false">C11+B11</f>
        <v>4.912</v>
      </c>
      <c r="E11" s="742" t="n">
        <f aca="false">D11/$D$5</f>
        <v>0.000126101226064867</v>
      </c>
      <c r="F11" s="740" t="n">
        <v>0.013</v>
      </c>
      <c r="G11" s="741" t="n">
        <v>1.127</v>
      </c>
      <c r="H11" s="741" t="n">
        <f aca="false">G11+F11</f>
        <v>1.14</v>
      </c>
      <c r="I11" s="742" t="n">
        <f aca="false">(D11/H11-1)</f>
        <v>3.30877192982456</v>
      </c>
      <c r="J11" s="740" t="n">
        <v>39.982</v>
      </c>
      <c r="K11" s="741" t="n">
        <v>79.71</v>
      </c>
      <c r="L11" s="741" t="n">
        <f aca="false">K11+J11</f>
        <v>119.692</v>
      </c>
      <c r="M11" s="742" t="n">
        <f aca="false">L11/$L$5</f>
        <v>0.000346659786607749</v>
      </c>
      <c r="N11" s="740" t="n">
        <v>55.533</v>
      </c>
      <c r="O11" s="741" t="n">
        <v>93.624</v>
      </c>
      <c r="P11" s="741" t="n">
        <f aca="false">O11+N11</f>
        <v>149.157</v>
      </c>
      <c r="Q11" s="742" t="n">
        <f aca="false">(L11/P11-1)</f>
        <v>-0.197543527960471</v>
      </c>
    </row>
    <row r="12" customFormat="false" ht="15.3" hidden="false" customHeight="false" outlineLevel="0" collapsed="false">
      <c r="A12" s="123" t="s">
        <v>300</v>
      </c>
    </row>
    <row r="13" customFormat="false" ht="15.3" hidden="false" customHeight="false" outlineLevel="0" collapsed="false">
      <c r="A13" s="687" t="s">
        <v>29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H9" activeCellId="0" sqref="H9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10.12"/>
    <col collapsed="false" customWidth="true" hidden="false" outlineLevel="0" max="3" min="3" style="130" width="9.37"/>
    <col collapsed="false" customWidth="true" hidden="false" outlineLevel="0" max="4" min="4" style="130" width="9.86"/>
    <col collapsed="false" customWidth="true" hidden="false" outlineLevel="0" max="5" min="5" style="130" width="6.99"/>
    <col collapsed="false" customWidth="true" hidden="false" outlineLevel="0" max="6" min="6" style="130" width="9.86"/>
    <col collapsed="false" customWidth="true" hidden="false" outlineLevel="0" max="7" min="7" style="130" width="7.74"/>
    <col collapsed="false" customWidth="true" hidden="false" outlineLevel="0" max="8" min="8" style="130" width="9.86"/>
    <col collapsed="false" customWidth="true" hidden="false" outlineLevel="0" max="9" min="9" style="130" width="6.74"/>
    <col collapsed="false" customWidth="false" hidden="false" outlineLevel="0" max="257" min="10" style="130" width="7.99"/>
  </cols>
  <sheetData>
    <row r="1" customFormat="false" ht="30" hidden="false" customHeight="true" outlineLevel="0" collapsed="false">
      <c r="A1" s="131" t="s">
        <v>35</v>
      </c>
      <c r="B1" s="131"/>
      <c r="C1" s="131"/>
      <c r="D1" s="131"/>
      <c r="E1" s="131"/>
      <c r="F1" s="131"/>
      <c r="G1" s="131"/>
      <c r="H1" s="131"/>
      <c r="I1" s="131"/>
    </row>
    <row r="2" customFormat="false" ht="16" hidden="false" customHeight="true" outlineLevel="0" collapsed="false">
      <c r="A2" s="132" t="s">
        <v>36</v>
      </c>
      <c r="B2" s="133" t="s">
        <v>37</v>
      </c>
      <c r="C2" s="133"/>
      <c r="D2" s="133"/>
      <c r="E2" s="133"/>
      <c r="F2" s="134" t="s">
        <v>38</v>
      </c>
      <c r="G2" s="134"/>
      <c r="H2" s="134"/>
      <c r="I2" s="134"/>
    </row>
    <row r="3" s="138" customFormat="true" ht="26.95" hidden="false" customHeight="false" outlineLevel="0" collapsed="false">
      <c r="A3" s="132"/>
      <c r="B3" s="135" t="s">
        <v>39</v>
      </c>
      <c r="C3" s="136" t="s">
        <v>40</v>
      </c>
      <c r="D3" s="135" t="s">
        <v>41</v>
      </c>
      <c r="E3" s="136" t="s">
        <v>42</v>
      </c>
      <c r="F3" s="135" t="s">
        <v>43</v>
      </c>
      <c r="G3" s="136" t="s">
        <v>40</v>
      </c>
      <c r="H3" s="135" t="s">
        <v>44</v>
      </c>
      <c r="I3" s="137" t="s">
        <v>42</v>
      </c>
    </row>
    <row r="4" s="144" customFormat="true" ht="17.1" hidden="false" customHeight="true" outlineLevel="0" collapsed="false">
      <c r="A4" s="139" t="s">
        <v>45</v>
      </c>
      <c r="B4" s="140" t="n">
        <f aca="false">SUM(B5:B11)</f>
        <v>776785</v>
      </c>
      <c r="C4" s="141" t="n">
        <f aca="false">(B4/$B$4)</f>
        <v>1</v>
      </c>
      <c r="D4" s="140" t="n">
        <f aca="false">SUM(D5:D11)</f>
        <v>772218</v>
      </c>
      <c r="E4" s="142" t="n">
        <f aca="false">(B4/D4-1)*100</f>
        <v>0.591413305569155</v>
      </c>
      <c r="F4" s="140" t="n">
        <f aca="false">SUM(F5:F11)</f>
        <v>5942921</v>
      </c>
      <c r="G4" s="143" t="n">
        <f aca="false">(F4/$F$4)*100</f>
        <v>100</v>
      </c>
      <c r="H4" s="140" t="n">
        <f aca="false">SUM(H5:H11)</f>
        <v>5731602</v>
      </c>
      <c r="I4" s="142" t="n">
        <f aca="false">(F4/H4-1)*100</f>
        <v>3.68690987266735</v>
      </c>
    </row>
    <row r="5" s="144" customFormat="true" ht="17.1" hidden="false" customHeight="true" outlineLevel="0" collapsed="false">
      <c r="A5" s="145" t="s">
        <v>46</v>
      </c>
      <c r="B5" s="146" t="n">
        <v>308541</v>
      </c>
      <c r="C5" s="147" t="n">
        <f aca="false">B5/$B$4</f>
        <v>0.397202572140296</v>
      </c>
      <c r="D5" s="146" t="n">
        <v>307752</v>
      </c>
      <c r="E5" s="148" t="n">
        <f aca="false">(B5/D5-1)*100</f>
        <v>0.256375263198949</v>
      </c>
      <c r="F5" s="146" t="n">
        <v>2325269</v>
      </c>
      <c r="G5" s="147" t="n">
        <f aca="false">(F5/$F$4)</f>
        <v>0.391267021722146</v>
      </c>
      <c r="H5" s="146" t="n">
        <v>2284623</v>
      </c>
      <c r="I5" s="148" t="n">
        <f aca="false">(F5/H5-1)*100</f>
        <v>1.7791119147448</v>
      </c>
    </row>
    <row r="6" s="144" customFormat="true" ht="17.1" hidden="false" customHeight="true" outlineLevel="0" collapsed="false">
      <c r="A6" s="145" t="s">
        <v>47</v>
      </c>
      <c r="B6" s="146" t="n">
        <v>157499</v>
      </c>
      <c r="C6" s="147" t="n">
        <f aca="false">B6/$B$4</f>
        <v>0.20275751977703</v>
      </c>
      <c r="D6" s="146" t="n">
        <v>145471</v>
      </c>
      <c r="E6" s="148" t="n">
        <f aca="false">(B6/D6-1)*100</f>
        <v>8.26831464690556</v>
      </c>
      <c r="F6" s="146" t="n">
        <v>1175119</v>
      </c>
      <c r="G6" s="147" t="n">
        <f aca="false">(F6/$F$4)</f>
        <v>0.197734245499814</v>
      </c>
      <c r="H6" s="146" t="n">
        <v>1002205</v>
      </c>
      <c r="I6" s="148" t="n">
        <f aca="false">(F6/H6-1)*100</f>
        <v>17.2533563492499</v>
      </c>
    </row>
    <row r="7" s="144" customFormat="true" ht="17.1" hidden="false" customHeight="true" outlineLevel="0" collapsed="false">
      <c r="A7" s="145" t="s">
        <v>48</v>
      </c>
      <c r="B7" s="146" t="n">
        <v>132323</v>
      </c>
      <c r="C7" s="147" t="n">
        <f aca="false">B7/$B$4</f>
        <v>0.170347007215639</v>
      </c>
      <c r="D7" s="146" t="n">
        <v>164551</v>
      </c>
      <c r="E7" s="149" t="n">
        <f aca="false">(B7/D7-1)*100</f>
        <v>-19.5854172870417</v>
      </c>
      <c r="F7" s="146" t="n">
        <v>1085788</v>
      </c>
      <c r="G7" s="147" t="n">
        <f aca="false">(F7/$F$4)</f>
        <v>0.182702748362295</v>
      </c>
      <c r="H7" s="146" t="n">
        <v>1265537</v>
      </c>
      <c r="I7" s="148" t="n">
        <f aca="false">(F7/H7-1)*100</f>
        <v>-14.2033776965826</v>
      </c>
    </row>
    <row r="8" s="144" customFormat="true" ht="17.1" hidden="false" customHeight="true" outlineLevel="0" collapsed="false">
      <c r="A8" s="145" t="s">
        <v>49</v>
      </c>
      <c r="B8" s="146" t="n">
        <v>76655</v>
      </c>
      <c r="C8" s="147" t="n">
        <f aca="false">B8/$B$4</f>
        <v>0.0986823895930019</v>
      </c>
      <c r="D8" s="146" t="n">
        <v>82076</v>
      </c>
      <c r="E8" s="149" t="n">
        <f aca="false">(B8/D8-1)*100</f>
        <v>-6.60485403772114</v>
      </c>
      <c r="F8" s="146" t="n">
        <v>613450</v>
      </c>
      <c r="G8" s="147" t="n">
        <f aca="false">(F8/$F$4)</f>
        <v>0.10322365045741</v>
      </c>
      <c r="H8" s="146" t="n">
        <v>644125</v>
      </c>
      <c r="I8" s="148" t="n">
        <f aca="false">(F8/H8-1)*100</f>
        <v>-4.76227440326024</v>
      </c>
    </row>
    <row r="9" s="144" customFormat="true" ht="17.1" hidden="false" customHeight="true" outlineLevel="0" collapsed="false">
      <c r="A9" s="145" t="s">
        <v>50</v>
      </c>
      <c r="B9" s="146" t="n">
        <v>71380</v>
      </c>
      <c r="C9" s="147" t="n">
        <f aca="false">B9/$B$4</f>
        <v>0.091891578750877</v>
      </c>
      <c r="D9" s="146" t="n">
        <v>55860</v>
      </c>
      <c r="E9" s="149" t="n">
        <f aca="false">(B9/D9-1)*100</f>
        <v>27.7837450769782</v>
      </c>
      <c r="F9" s="146" t="n">
        <v>543002</v>
      </c>
      <c r="G9" s="147" t="n">
        <f aca="false">(F9/$F$4)</f>
        <v>0.0913695470627996</v>
      </c>
      <c r="H9" s="146" t="n">
        <v>411501</v>
      </c>
      <c r="I9" s="148" t="n">
        <f aca="false">(F9/H9-1)*100</f>
        <v>31.9564229491544</v>
      </c>
    </row>
    <row r="10" s="144" customFormat="true" ht="17.1" hidden="false" customHeight="true" outlineLevel="0" collapsed="false">
      <c r="A10" s="145" t="s">
        <v>51</v>
      </c>
      <c r="B10" s="146" t="n">
        <v>16384</v>
      </c>
      <c r="C10" s="147" t="n">
        <f aca="false">B10/$B$4</f>
        <v>0.0210920653720141</v>
      </c>
      <c r="D10" s="146"/>
      <c r="E10" s="149"/>
      <c r="F10" s="146" t="n">
        <v>94599</v>
      </c>
      <c r="G10" s="147" t="n">
        <f aca="false">(F10/$F$4)</f>
        <v>0.0159179299203203</v>
      </c>
      <c r="H10" s="146"/>
      <c r="I10" s="148"/>
    </row>
    <row r="11" s="144" customFormat="true" ht="17.1" hidden="false" customHeight="true" outlineLevel="0" collapsed="false">
      <c r="A11" s="150" t="s">
        <v>52</v>
      </c>
      <c r="B11" s="151" t="n">
        <v>14003</v>
      </c>
      <c r="C11" s="152" t="n">
        <f aca="false">B11/$B$4</f>
        <v>0.0180268671511422</v>
      </c>
      <c r="D11" s="151" t="n">
        <v>16508</v>
      </c>
      <c r="E11" s="153" t="n">
        <f aca="false">(B11/D11-1)*100</f>
        <v>-15.1744608674582</v>
      </c>
      <c r="F11" s="151" t="n">
        <v>105694</v>
      </c>
      <c r="G11" s="152" t="n">
        <f aca="false">(F11/$F$4)</f>
        <v>0.0177848569752147</v>
      </c>
      <c r="H11" s="151" t="n">
        <v>123611</v>
      </c>
      <c r="I11" s="154" t="n">
        <f aca="false">(F11/H11-1)*100</f>
        <v>-14.4946647143054</v>
      </c>
    </row>
    <row r="12" customFormat="false" ht="15.3" hidden="false" customHeight="false" outlineLevel="0" collapsed="false">
      <c r="A12" s="155" t="s">
        <v>53</v>
      </c>
    </row>
    <row r="13" customFormat="false" ht="15.3" hidden="false" customHeight="false" outlineLevel="0" collapsed="false">
      <c r="A13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4.12"/>
    <col collapsed="false" customWidth="true" hidden="false" outlineLevel="0" max="2" min="2" style="156" width="7.87"/>
    <col collapsed="false" customWidth="true" hidden="false" outlineLevel="0" max="3" min="3" style="156" width="9.74"/>
    <col collapsed="false" customWidth="true" hidden="false" outlineLevel="0" max="4" min="4" style="156" width="7.37"/>
    <col collapsed="false" customWidth="true" hidden="false" outlineLevel="0" max="5" min="5" style="156" width="7.5"/>
    <col collapsed="false" customWidth="true" hidden="false" outlineLevel="0" max="6" min="6" style="156" width="9.12"/>
    <col collapsed="false" customWidth="true" hidden="false" outlineLevel="0" max="7" min="7" style="156" width="8.12"/>
    <col collapsed="false" customWidth="true" hidden="false" outlineLevel="0" max="8" min="8" style="156" width="9.37"/>
    <col collapsed="false" customWidth="true" hidden="false" outlineLevel="0" max="9" min="9" style="156" width="7.37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5" customFormat="true" ht="34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1" hidden="false" customHeight="true" outlineLevel="0" collapsed="false">
      <c r="A4" s="166" t="s">
        <v>45</v>
      </c>
      <c r="B4" s="167" t="n">
        <f aca="false">SUM(B5:B19)</f>
        <v>10271.205</v>
      </c>
      <c r="C4" s="168" t="n">
        <f aca="false">(B4/$B$4)</f>
        <v>1</v>
      </c>
      <c r="D4" s="167" t="n">
        <f aca="false">SUM(D5:D19)</f>
        <v>12208.588</v>
      </c>
      <c r="E4" s="169" t="n">
        <f aca="false">(B4/D4-1)*100</f>
        <v>-15.8690177766667</v>
      </c>
      <c r="F4" s="167" t="n">
        <f aca="false">SUM(F5:F19)</f>
        <v>84103.737</v>
      </c>
      <c r="G4" s="170" t="n">
        <f aca="false">(F4/$F$4)*100</f>
        <v>100</v>
      </c>
      <c r="H4" s="167" t="n">
        <f aca="false">SUM(H5:H19)</f>
        <v>87971.503</v>
      </c>
      <c r="I4" s="169" t="n">
        <f aca="false">(F4/H4-1)*100</f>
        <v>-4.3966123893552</v>
      </c>
    </row>
    <row r="5" s="171" customFormat="true" ht="17.1" hidden="false" customHeight="true" outlineLevel="0" collapsed="false">
      <c r="A5" s="172" t="s">
        <v>55</v>
      </c>
      <c r="B5" s="173" t="n">
        <v>2603.453</v>
      </c>
      <c r="C5" s="174" t="n">
        <f aca="false">B5/$B$4</f>
        <v>0.25347103869507</v>
      </c>
      <c r="D5" s="173" t="n">
        <v>2961.667</v>
      </c>
      <c r="E5" s="175" t="n">
        <f aca="false">(B5/D5-1)*100</f>
        <v>-12.0950127073705</v>
      </c>
      <c r="F5" s="173" t="n">
        <v>16049.278</v>
      </c>
      <c r="G5" s="174" t="n">
        <f aca="false">(F5/$F$4)</f>
        <v>0.190827168595374</v>
      </c>
      <c r="H5" s="173" t="n">
        <v>18815.216</v>
      </c>
      <c r="I5" s="176" t="n">
        <f aca="false">(F5/H5-1)*100</f>
        <v>-14.7005381176597</v>
      </c>
    </row>
    <row r="6" s="171" customFormat="true" ht="17.1" hidden="false" customHeight="true" outlineLevel="0" collapsed="false">
      <c r="A6" s="172" t="s">
        <v>46</v>
      </c>
      <c r="B6" s="173" t="n">
        <v>1554.406</v>
      </c>
      <c r="C6" s="174" t="n">
        <f aca="false">B6/$B$4</f>
        <v>0.151336284301599</v>
      </c>
      <c r="D6" s="173" t="n">
        <v>1611.419</v>
      </c>
      <c r="E6" s="175" t="n">
        <f aca="false">(B6/D6-1)*100</f>
        <v>-3.53806179522517</v>
      </c>
      <c r="F6" s="173" t="n">
        <v>10842.546</v>
      </c>
      <c r="G6" s="174" t="n">
        <f aca="false">(F6/$F$4)</f>
        <v>0.128918718558249</v>
      </c>
      <c r="H6" s="173" t="n">
        <v>12190.745</v>
      </c>
      <c r="I6" s="176" t="n">
        <f aca="false">(F6/H6-1)*100</f>
        <v>-11.0592010578517</v>
      </c>
    </row>
    <row r="7" s="171" customFormat="true" ht="17.1" hidden="false" customHeight="true" outlineLevel="0" collapsed="false">
      <c r="A7" s="172" t="s">
        <v>56</v>
      </c>
      <c r="B7" s="173" t="n">
        <v>1467.912</v>
      </c>
      <c r="C7" s="174" t="n">
        <f aca="false">B7/$B$4</f>
        <v>0.142915266514494</v>
      </c>
      <c r="D7" s="173" t="n">
        <v>2879.974</v>
      </c>
      <c r="E7" s="175" t="n">
        <f aca="false">(B7/D7-1)*100</f>
        <v>-49.0303731908691</v>
      </c>
      <c r="F7" s="173" t="n">
        <v>23643.812</v>
      </c>
      <c r="G7" s="174" t="n">
        <f aca="false">(F7/$F$4)</f>
        <v>0.281126770859183</v>
      </c>
      <c r="H7" s="173" t="n">
        <v>23148.494</v>
      </c>
      <c r="I7" s="176" t="n">
        <f aca="false">(F7/H7-1)*100</f>
        <v>2.13974179054599</v>
      </c>
    </row>
    <row r="8" s="171" customFormat="true" ht="17.1" hidden="false" customHeight="true" outlineLevel="0" collapsed="false">
      <c r="A8" s="172" t="s">
        <v>48</v>
      </c>
      <c r="B8" s="173" t="n">
        <v>1043.193</v>
      </c>
      <c r="C8" s="174" t="n">
        <f aca="false">B8/$B$4</f>
        <v>0.10156481152893</v>
      </c>
      <c r="D8" s="173" t="n">
        <v>1178.002</v>
      </c>
      <c r="E8" s="175" t="n">
        <f aca="false">(B8/D8-1)*100</f>
        <v>-11.4438685163523</v>
      </c>
      <c r="F8" s="173" t="n">
        <v>8657.981</v>
      </c>
      <c r="G8" s="174" t="n">
        <f aca="false">(F8/$F$4)</f>
        <v>0.102944070130915</v>
      </c>
      <c r="H8" s="173" t="n">
        <v>9129.625</v>
      </c>
      <c r="I8" s="176" t="n">
        <f aca="false">(F8/H8-1)*100</f>
        <v>-5.16608294426119</v>
      </c>
    </row>
    <row r="9" s="171" customFormat="true" ht="17.1" hidden="false" customHeight="true" outlineLevel="0" collapsed="false">
      <c r="A9" s="172" t="s">
        <v>57</v>
      </c>
      <c r="B9" s="173" t="n">
        <v>925.608</v>
      </c>
      <c r="C9" s="174" t="n">
        <f aca="false">B9/$B$4</f>
        <v>0.0901167876602599</v>
      </c>
      <c r="D9" s="173"/>
      <c r="E9" s="175"/>
      <c r="F9" s="173" t="n">
        <v>3786.807</v>
      </c>
      <c r="G9" s="174" t="n">
        <f aca="false">(F9/$F$4)</f>
        <v>0.0450254309151566</v>
      </c>
      <c r="H9" s="173"/>
      <c r="I9" s="176"/>
    </row>
    <row r="10" s="171" customFormat="true" ht="17.1" hidden="false" customHeight="true" outlineLevel="0" collapsed="false">
      <c r="A10" s="172" t="s">
        <v>47</v>
      </c>
      <c r="B10" s="173" t="n">
        <v>540.805</v>
      </c>
      <c r="C10" s="174" t="n">
        <f aca="false">B10/$B$4</f>
        <v>0.0526525368737164</v>
      </c>
      <c r="D10" s="173" t="n">
        <v>524.023</v>
      </c>
      <c r="E10" s="175" t="n">
        <f aca="false">(B10/D10-1)*100</f>
        <v>3.20253118660818</v>
      </c>
      <c r="F10" s="173" t="n">
        <v>3702.084</v>
      </c>
      <c r="G10" s="174" t="n">
        <f aca="false">(F10/$F$4)</f>
        <v>0.0440180678297327</v>
      </c>
      <c r="H10" s="173" t="n">
        <v>3781.762</v>
      </c>
      <c r="I10" s="176" t="n">
        <f aca="false">(F10/H10-1)*100</f>
        <v>-2.10690149195012</v>
      </c>
    </row>
    <row r="11" s="171" customFormat="true" ht="17.1" hidden="false" customHeight="true" outlineLevel="0" collapsed="false">
      <c r="A11" s="172" t="s">
        <v>58</v>
      </c>
      <c r="B11" s="173" t="n">
        <v>499.38</v>
      </c>
      <c r="C11" s="174" t="n">
        <f aca="false">B11/$B$4</f>
        <v>0.048619417098578</v>
      </c>
      <c r="D11" s="173" t="n">
        <v>346.751</v>
      </c>
      <c r="E11" s="175" t="n">
        <f aca="false">(B11/D11-1)*100</f>
        <v>44.016888199313</v>
      </c>
      <c r="F11" s="173" t="n">
        <v>3626.724</v>
      </c>
      <c r="G11" s="174" t="n">
        <f aca="false">(F11/$F$4)</f>
        <v>0.0431220315453997</v>
      </c>
      <c r="H11" s="173" t="n">
        <v>4042.57</v>
      </c>
      <c r="I11" s="176" t="n">
        <f aca="false">(F11/H11-1)*100</f>
        <v>-10.2866740711973</v>
      </c>
    </row>
    <row r="12" s="171" customFormat="true" ht="17.1" hidden="false" customHeight="true" outlineLevel="0" collapsed="false">
      <c r="A12" s="172" t="s">
        <v>59</v>
      </c>
      <c r="B12" s="173" t="n">
        <v>361.675</v>
      </c>
      <c r="C12" s="174" t="n">
        <f aca="false">B12/$B$4</f>
        <v>0.0352125188816697</v>
      </c>
      <c r="D12" s="173" t="n">
        <v>714.6</v>
      </c>
      <c r="E12" s="175" t="n">
        <f aca="false">(B12/D12-1)*100</f>
        <v>-49.3877693814722</v>
      </c>
      <c r="F12" s="173" t="n">
        <v>1384.395</v>
      </c>
      <c r="G12" s="174" t="n">
        <f aca="false">(F12/$F$4)</f>
        <v>0.0164605646476803</v>
      </c>
      <c r="H12" s="173" t="n">
        <v>2151.01</v>
      </c>
      <c r="I12" s="176" t="n">
        <f aca="false">(F12/H12-1)*100</f>
        <v>-35.6397692246898</v>
      </c>
    </row>
    <row r="13" s="171" customFormat="true" ht="17.1" hidden="false" customHeight="true" outlineLevel="0" collapsed="false">
      <c r="A13" s="172" t="s">
        <v>60</v>
      </c>
      <c r="B13" s="173" t="n">
        <v>298.277</v>
      </c>
      <c r="C13" s="174" t="n">
        <f aca="false">B13/$B$4</f>
        <v>0.0290401174935171</v>
      </c>
      <c r="D13" s="173" t="n">
        <v>959.005</v>
      </c>
      <c r="E13" s="175" t="n">
        <f aca="false">(B13/D13-1)*100</f>
        <v>-68.8972424544189</v>
      </c>
      <c r="F13" s="173" t="n">
        <v>3759.633</v>
      </c>
      <c r="G13" s="174" t="n">
        <f aca="false">(F13/$F$4)</f>
        <v>0.0447023299333298</v>
      </c>
      <c r="H13" s="173" t="n">
        <v>7630.32400000001</v>
      </c>
      <c r="I13" s="176" t="n">
        <f aca="false">(F13/H13-1)*100</f>
        <v>-50.7277410500524</v>
      </c>
    </row>
    <row r="14" s="171" customFormat="true" ht="17.1" hidden="false" customHeight="true" outlineLevel="0" collapsed="false">
      <c r="A14" s="172" t="s">
        <v>50</v>
      </c>
      <c r="B14" s="173" t="n">
        <v>276.77</v>
      </c>
      <c r="C14" s="174" t="n">
        <f aca="false">B14/$B$4</f>
        <v>0.0269462054354869</v>
      </c>
      <c r="D14" s="173" t="n">
        <v>260.838</v>
      </c>
      <c r="E14" s="175" t="n">
        <f aca="false">(B14/D14-1)*100</f>
        <v>6.10800573536074</v>
      </c>
      <c r="F14" s="173" t="n">
        <v>2184.35</v>
      </c>
      <c r="G14" s="174" t="n">
        <f aca="false">(F14/$F$4)</f>
        <v>0.0259720920605466</v>
      </c>
      <c r="H14" s="173" t="n">
        <v>1957.59</v>
      </c>
      <c r="I14" s="176" t="n">
        <f aca="false">(F14/H14-1)*100</f>
        <v>11.5836308930879</v>
      </c>
    </row>
    <row r="15" s="171" customFormat="true" ht="17.1" hidden="false" customHeight="true" outlineLevel="0" collapsed="false">
      <c r="A15" s="172" t="s">
        <v>49</v>
      </c>
      <c r="B15" s="173" t="n">
        <v>266.255</v>
      </c>
      <c r="C15" s="174" t="n">
        <f aca="false">B15/$B$4</f>
        <v>0.0259224696615441</v>
      </c>
      <c r="D15" s="173" t="n">
        <v>323.604</v>
      </c>
      <c r="E15" s="175" t="n">
        <f aca="false">(B15/D15-1)*100</f>
        <v>-17.7219688260961</v>
      </c>
      <c r="F15" s="173" t="n">
        <v>2562.007</v>
      </c>
      <c r="G15" s="174" t="n">
        <f aca="false">(F15/$F$4)</f>
        <v>0.0304624632791287</v>
      </c>
      <c r="H15" s="173" t="n">
        <v>2479.437</v>
      </c>
      <c r="I15" s="176" t="n">
        <f aca="false">(F15/H15-1)*100</f>
        <v>3.33019149105234</v>
      </c>
    </row>
    <row r="16" s="171" customFormat="true" ht="17.1" hidden="false" customHeight="true" outlineLevel="0" collapsed="false">
      <c r="A16" s="172" t="s">
        <v>61</v>
      </c>
      <c r="B16" s="173" t="n">
        <v>176.06</v>
      </c>
      <c r="C16" s="174" t="n">
        <f aca="false">B16/$B$4</f>
        <v>0.0171411241426882</v>
      </c>
      <c r="D16" s="173" t="n">
        <v>118.36</v>
      </c>
      <c r="E16" s="175" t="n">
        <f aca="false">(B16/D16-1)*100</f>
        <v>48.7495775599865</v>
      </c>
      <c r="F16" s="173" t="n">
        <v>1599.755</v>
      </c>
      <c r="G16" s="174" t="n">
        <f aca="false">(F16/$F$4)</f>
        <v>0.0190212118636298</v>
      </c>
      <c r="H16" s="173" t="n">
        <v>118.36</v>
      </c>
      <c r="I16" s="176" t="n">
        <f aca="false">(F16/H16-1)*100</f>
        <v>1251.60104765123</v>
      </c>
    </row>
    <row r="17" s="171" customFormat="true" ht="17.1" hidden="false" customHeight="true" outlineLevel="0" collapsed="false">
      <c r="A17" s="172" t="s">
        <v>52</v>
      </c>
      <c r="B17" s="173" t="n">
        <v>134.711</v>
      </c>
      <c r="C17" s="174" t="n">
        <f aca="false">B17/$B$4</f>
        <v>0.0131154036941138</v>
      </c>
      <c r="D17" s="173" t="n">
        <v>190.345</v>
      </c>
      <c r="E17" s="175" t="n">
        <f aca="false">(B17/D17-1)*100</f>
        <v>-29.2279807717566</v>
      </c>
      <c r="F17" s="173" t="n">
        <v>1303.165</v>
      </c>
      <c r="G17" s="174" t="n">
        <f aca="false">(F17/$F$4)</f>
        <v>0.0154947336050002</v>
      </c>
      <c r="H17" s="173" t="n">
        <v>1460.213</v>
      </c>
      <c r="I17" s="176" t="n">
        <f aca="false">(F17/H17-1)*100</f>
        <v>-10.7551432564975</v>
      </c>
    </row>
    <row r="18" s="171" customFormat="true" ht="17.1" hidden="false" customHeight="true" outlineLevel="0" collapsed="false">
      <c r="A18" s="172" t="s">
        <v>62</v>
      </c>
      <c r="B18" s="173" t="n">
        <v>122.7</v>
      </c>
      <c r="C18" s="174" t="n">
        <f aca="false">B18/$B$4</f>
        <v>0.0119460180183338</v>
      </c>
      <c r="D18" s="173" t="n">
        <v>140</v>
      </c>
      <c r="E18" s="175" t="n">
        <f aca="false">(B18/D18-1)*100</f>
        <v>-12.3571428571429</v>
      </c>
      <c r="F18" s="173" t="n">
        <v>1001.2</v>
      </c>
      <c r="G18" s="174" t="n">
        <f aca="false">(F18/$F$4)</f>
        <v>0.0119043461766746</v>
      </c>
      <c r="H18" s="173" t="n">
        <v>994.6</v>
      </c>
      <c r="I18" s="176" t="n">
        <f aca="false">(F18/H18-1)*100</f>
        <v>0.663583350090491</v>
      </c>
    </row>
    <row r="19" s="171" customFormat="true" ht="17.1" hidden="false" customHeight="true" outlineLevel="0" collapsed="false">
      <c r="A19" s="177" t="s">
        <v>63</v>
      </c>
      <c r="B19" s="178"/>
      <c r="C19" s="179" t="n">
        <f aca="false">B19/$B$4</f>
        <v>0</v>
      </c>
      <c r="D19" s="178"/>
      <c r="E19" s="180"/>
      <c r="F19" s="178"/>
      <c r="G19" s="179" t="n">
        <f aca="false">(F19/$F$4)</f>
        <v>0</v>
      </c>
      <c r="H19" s="178" t="n">
        <v>71.557</v>
      </c>
      <c r="I19" s="181" t="n">
        <f aca="false">(F19/H19-1)*100</f>
        <v>-100</v>
      </c>
    </row>
    <row r="20" customFormat="false" ht="15.3" hidden="false" customHeight="false" outlineLevel="0" collapsed="false">
      <c r="A20" s="123" t="s">
        <v>64</v>
      </c>
    </row>
    <row r="21" customFormat="false" ht="15.3" hidden="false" customHeight="false" outlineLevel="0" collapsed="false">
      <c r="A21" s="123" t="s">
        <v>65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R1" activeCellId="0" sqref="R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6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24"/>
    <col collapsed="false" customWidth="false" hidden="false" outlineLevel="0" max="5" min="5" style="182" width="9.12"/>
    <col collapsed="false" customWidth="true" hidden="false" outlineLevel="0" max="6" min="6" style="182" width="8.37"/>
    <col collapsed="false" customWidth="true" hidden="false" outlineLevel="0" max="7" min="7" style="182" width="8.99"/>
    <col collapsed="false" customWidth="true" hidden="false" outlineLevel="0" max="8" min="8" style="182" width="8.24"/>
    <col collapsed="false" customWidth="true" hidden="false" outlineLevel="0" max="9" min="9" style="182" width="8.12"/>
    <col collapsed="false" customWidth="true" hidden="false" outlineLevel="0" max="10" min="10" style="182" width="9.74"/>
    <col collapsed="false" customWidth="true" hidden="false" outlineLevel="0" max="11" min="11" style="182" width="9.86"/>
    <col collapsed="false" customWidth="true" hidden="false" outlineLevel="0" max="12" min="12" style="182" width="10.25"/>
    <col collapsed="false" customWidth="true" hidden="false" outlineLevel="0" max="13" min="13" style="182" width="8.99"/>
    <col collapsed="false" customWidth="true" hidden="false" outlineLevel="0" max="15" min="14" style="182" width="9.86"/>
    <col collapsed="false" customWidth="true" hidden="false" outlineLevel="0" max="16" min="16" style="182" width="10.37"/>
    <col collapsed="false" customWidth="true" hidden="false" outlineLevel="0" max="17" min="17" style="182" width="8.12"/>
    <col collapsed="false" customWidth="false" hidden="false" outlineLevel="0" max="257" min="18" style="182" width="9.12"/>
  </cols>
  <sheetData>
    <row r="1" customFormat="false" ht="30" hidden="false" customHeight="true" outlineLevel="0" collapsed="false">
      <c r="A1" s="183" t="s">
        <v>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5" hidden="false" customHeight="true" outlineLevel="0" collapsed="false">
      <c r="A2" s="184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6" hidden="false" customHeight="false" outlineLevel="0" collapsed="false">
      <c r="A4" s="184"/>
      <c r="B4" s="190" t="s">
        <v>8</v>
      </c>
      <c r="C4" s="191" t="s">
        <v>9</v>
      </c>
      <c r="D4" s="191" t="s">
        <v>10</v>
      </c>
      <c r="E4" s="187"/>
      <c r="F4" s="192" t="s">
        <v>8</v>
      </c>
      <c r="G4" s="193" t="s">
        <v>9</v>
      </c>
      <c r="H4" s="193" t="s">
        <v>10</v>
      </c>
      <c r="I4" s="188"/>
      <c r="J4" s="190" t="s">
        <v>8</v>
      </c>
      <c r="K4" s="191" t="s">
        <v>9</v>
      </c>
      <c r="L4" s="191" t="s">
        <v>10</v>
      </c>
      <c r="M4" s="187"/>
      <c r="N4" s="192" t="s">
        <v>8</v>
      </c>
      <c r="O4" s="193" t="s">
        <v>9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0)</f>
        <v>263037</v>
      </c>
      <c r="C5" s="196" t="n">
        <f aca="false">SUM(C6:C30)</f>
        <v>240350</v>
      </c>
      <c r="D5" s="197" t="n">
        <f aca="false">C5+B5</f>
        <v>503387</v>
      </c>
      <c r="E5" s="198" t="n">
        <f aca="false">(D5/$D$5)</f>
        <v>1</v>
      </c>
      <c r="F5" s="195" t="n">
        <f aca="false">SUM(F6:F30)</f>
        <v>237455</v>
      </c>
      <c r="G5" s="196" t="n">
        <f aca="false">SUM(G6:G30)</f>
        <v>214815</v>
      </c>
      <c r="H5" s="197" t="n">
        <f aca="false">G5+F5</f>
        <v>452270</v>
      </c>
      <c r="I5" s="198" t="n">
        <f aca="false">(D5/H5-1)</f>
        <v>0.113023194109713</v>
      </c>
      <c r="J5" s="195" t="n">
        <f aca="false">SUM(J6:J30)</f>
        <v>1823846</v>
      </c>
      <c r="K5" s="196" t="n">
        <f aca="false">SUM(K6:K30)</f>
        <v>1708438</v>
      </c>
      <c r="L5" s="196" t="n">
        <f aca="false">K5+J5</f>
        <v>3532284</v>
      </c>
      <c r="M5" s="198" t="n">
        <f aca="false">(L5/$L$5)</f>
        <v>1</v>
      </c>
      <c r="N5" s="195" t="n">
        <f aca="false">SUM(N6:N30)</f>
        <v>1690501</v>
      </c>
      <c r="O5" s="196" t="n">
        <f aca="false">SUM(O6:O30)</f>
        <v>1584300</v>
      </c>
      <c r="P5" s="196" t="n">
        <f aca="false">O5+N5</f>
        <v>3274801</v>
      </c>
      <c r="Q5" s="198" t="n">
        <f aca="false">(L5/P5-1)</f>
        <v>0.0786255409107302</v>
      </c>
    </row>
    <row r="6" customFormat="false" ht="19.1" hidden="false" customHeight="true" outlineLevel="0" collapsed="false">
      <c r="A6" s="200" t="s">
        <v>46</v>
      </c>
      <c r="B6" s="201" t="n">
        <v>88590</v>
      </c>
      <c r="C6" s="202" t="n">
        <v>93159</v>
      </c>
      <c r="D6" s="202" t="n">
        <f aca="false">C6+B6</f>
        <v>181749</v>
      </c>
      <c r="E6" s="203" t="n">
        <f aca="false">(D6/$D$5)</f>
        <v>0.361052232179218</v>
      </c>
      <c r="F6" s="201" t="n">
        <v>91762</v>
      </c>
      <c r="G6" s="202" t="n">
        <v>94762</v>
      </c>
      <c r="H6" s="202" t="n">
        <f aca="false">G6+F6</f>
        <v>186524</v>
      </c>
      <c r="I6" s="203" t="n">
        <f aca="false">(D6/H6-1)</f>
        <v>-0.0255999227981386</v>
      </c>
      <c r="J6" s="201" t="n">
        <v>660828</v>
      </c>
      <c r="K6" s="202" t="n">
        <v>699589</v>
      </c>
      <c r="L6" s="202" t="n">
        <f aca="false">K6+J6</f>
        <v>1360417</v>
      </c>
      <c r="M6" s="203" t="n">
        <f aca="false">(L6/$L$5)</f>
        <v>0.385138057981748</v>
      </c>
      <c r="N6" s="201" t="n">
        <v>675447</v>
      </c>
      <c r="O6" s="202" t="n">
        <v>690955</v>
      </c>
      <c r="P6" s="202" t="n">
        <f aca="false">O6+N6</f>
        <v>1366402</v>
      </c>
      <c r="Q6" s="204" t="n">
        <f aca="false">(L6/P6-1)</f>
        <v>-0.0043801165396421</v>
      </c>
    </row>
    <row r="7" customFormat="false" ht="19.1" hidden="false" customHeight="true" outlineLevel="0" collapsed="false">
      <c r="A7" s="205" t="s">
        <v>68</v>
      </c>
      <c r="B7" s="201" t="n">
        <v>29637</v>
      </c>
      <c r="C7" s="202" t="n">
        <v>26817</v>
      </c>
      <c r="D7" s="202" t="n">
        <f aca="false">C7+B7</f>
        <v>56454</v>
      </c>
      <c r="E7" s="203" t="n">
        <f aca="false">(D7/$D$5)</f>
        <v>0.112148307365903</v>
      </c>
      <c r="F7" s="201" t="n">
        <v>23810</v>
      </c>
      <c r="G7" s="202" t="n">
        <v>21962</v>
      </c>
      <c r="H7" s="202" t="n">
        <f aca="false">G7+F7</f>
        <v>45772</v>
      </c>
      <c r="I7" s="203" t="n">
        <f aca="false">(D7/H7-1)</f>
        <v>0.233374115179586</v>
      </c>
      <c r="J7" s="201" t="n">
        <v>191002</v>
      </c>
      <c r="K7" s="202" t="n">
        <v>185108</v>
      </c>
      <c r="L7" s="202" t="n">
        <f aca="false">K7+J7</f>
        <v>376110</v>
      </c>
      <c r="M7" s="203" t="n">
        <f aca="false">(L7/$L$5)</f>
        <v>0.106477848327031</v>
      </c>
      <c r="N7" s="201" t="n">
        <v>156192</v>
      </c>
      <c r="O7" s="202" t="n">
        <v>150883</v>
      </c>
      <c r="P7" s="202" t="n">
        <f aca="false">O7+N7</f>
        <v>307075</v>
      </c>
      <c r="Q7" s="204" t="n">
        <f aca="false">(L7/P7-1)</f>
        <v>0.224814784661728</v>
      </c>
    </row>
    <row r="8" customFormat="false" ht="19.1" hidden="false" customHeight="true" outlineLevel="0" collapsed="false">
      <c r="A8" s="205" t="s">
        <v>48</v>
      </c>
      <c r="B8" s="201" t="n">
        <v>24030</v>
      </c>
      <c r="C8" s="202" t="n">
        <v>15560</v>
      </c>
      <c r="D8" s="202" t="n">
        <f aca="false">C8+B8</f>
        <v>39590</v>
      </c>
      <c r="E8" s="203" t="n">
        <f aca="false">(D8/$D$5)</f>
        <v>0.078647243572043</v>
      </c>
      <c r="F8" s="201" t="n">
        <v>15097</v>
      </c>
      <c r="G8" s="202" t="n">
        <v>7533</v>
      </c>
      <c r="H8" s="202" t="n">
        <f aca="false">G8+F8</f>
        <v>22630</v>
      </c>
      <c r="I8" s="203" t="n">
        <f aca="false">(D8/H8-1)</f>
        <v>0.749447635881573</v>
      </c>
      <c r="J8" s="201" t="n">
        <v>124818</v>
      </c>
      <c r="K8" s="202" t="n">
        <v>97089</v>
      </c>
      <c r="L8" s="202" t="n">
        <f aca="false">K8+J8</f>
        <v>221907</v>
      </c>
      <c r="M8" s="203" t="n">
        <f aca="false">(L8/$L$5)</f>
        <v>0.0628225250291313</v>
      </c>
      <c r="N8" s="201" t="n">
        <v>68832</v>
      </c>
      <c r="O8" s="202" t="n">
        <v>59263</v>
      </c>
      <c r="P8" s="202" t="n">
        <f aca="false">O8+N8</f>
        <v>128095</v>
      </c>
      <c r="Q8" s="204" t="n">
        <f aca="false">(L8/P8-1)</f>
        <v>0.732362699558921</v>
      </c>
    </row>
    <row r="9" customFormat="false" ht="19.1" hidden="false" customHeight="true" outlineLevel="0" collapsed="false">
      <c r="A9" s="205" t="s">
        <v>69</v>
      </c>
      <c r="B9" s="201" t="n">
        <v>19192</v>
      </c>
      <c r="C9" s="202" t="n">
        <v>17479</v>
      </c>
      <c r="D9" s="202" t="n">
        <f aca="false">C9+B9</f>
        <v>36671</v>
      </c>
      <c r="E9" s="203" t="n">
        <f aca="false">(D9/$D$5)</f>
        <v>0.0728485240977618</v>
      </c>
      <c r="F9" s="201" t="n">
        <v>20802</v>
      </c>
      <c r="G9" s="202" t="n">
        <v>18600</v>
      </c>
      <c r="H9" s="202" t="n">
        <f aca="false">G9+F9</f>
        <v>39402</v>
      </c>
      <c r="I9" s="203" t="n">
        <f aca="false">(D9/H9-1)</f>
        <v>-0.0693112024770316</v>
      </c>
      <c r="J9" s="201" t="n">
        <v>150122</v>
      </c>
      <c r="K9" s="202" t="n">
        <v>137149</v>
      </c>
      <c r="L9" s="202" t="n">
        <f aca="false">K9+J9</f>
        <v>287271</v>
      </c>
      <c r="M9" s="203" t="n">
        <f aca="false">(L9/$L$5)</f>
        <v>0.0813272658710342</v>
      </c>
      <c r="N9" s="201" t="n">
        <v>156878</v>
      </c>
      <c r="O9" s="202" t="n">
        <v>146075</v>
      </c>
      <c r="P9" s="202" t="n">
        <f aca="false">O9+N9</f>
        <v>302953</v>
      </c>
      <c r="Q9" s="204" t="n">
        <f aca="false">(L9/P9-1)</f>
        <v>-0.0517638049466419</v>
      </c>
    </row>
    <row r="10" customFormat="false" ht="19.1" hidden="false" customHeight="true" outlineLevel="0" collapsed="false">
      <c r="A10" s="205" t="s">
        <v>70</v>
      </c>
      <c r="B10" s="201" t="n">
        <v>11889</v>
      </c>
      <c r="C10" s="202" t="n">
        <v>10762</v>
      </c>
      <c r="D10" s="202" t="n">
        <f aca="false">C10+B10</f>
        <v>22651</v>
      </c>
      <c r="E10" s="203" t="n">
        <f aca="false">(D10/$D$5)</f>
        <v>0.0449971890414333</v>
      </c>
      <c r="F10" s="201" t="n">
        <v>9884</v>
      </c>
      <c r="G10" s="202" t="n">
        <v>8491</v>
      </c>
      <c r="H10" s="202" t="n">
        <f aca="false">G10+F10</f>
        <v>18375</v>
      </c>
      <c r="I10" s="203" t="n">
        <f aca="false">(D10/H10-1)</f>
        <v>0.232707482993197</v>
      </c>
      <c r="J10" s="201" t="n">
        <v>92273</v>
      </c>
      <c r="K10" s="202" t="n">
        <v>73644</v>
      </c>
      <c r="L10" s="202" t="n">
        <f aca="false">K10+J10</f>
        <v>165917</v>
      </c>
      <c r="M10" s="203" t="n">
        <f aca="false">(L10/$L$5)</f>
        <v>0.0469715911857597</v>
      </c>
      <c r="N10" s="201" t="n">
        <v>74096</v>
      </c>
      <c r="O10" s="202" t="n">
        <v>61977</v>
      </c>
      <c r="P10" s="202" t="n">
        <f aca="false">O10+N10</f>
        <v>136073</v>
      </c>
      <c r="Q10" s="204" t="n">
        <f aca="false">(L10/P10-1)</f>
        <v>0.219323451382714</v>
      </c>
    </row>
    <row r="11" customFormat="false" ht="19.1" hidden="false" customHeight="true" outlineLevel="0" collapsed="false">
      <c r="A11" s="205" t="s">
        <v>47</v>
      </c>
      <c r="B11" s="201" t="n">
        <v>13201</v>
      </c>
      <c r="C11" s="202" t="n">
        <v>6662</v>
      </c>
      <c r="D11" s="202" t="n">
        <f aca="false">C11+B11</f>
        <v>19863</v>
      </c>
      <c r="E11" s="203" t="n">
        <f aca="false">(D11/$D$5)</f>
        <v>0.0394587067206742</v>
      </c>
      <c r="F11" s="201" t="n">
        <v>11770</v>
      </c>
      <c r="G11" s="202" t="n">
        <v>5811</v>
      </c>
      <c r="H11" s="202" t="n">
        <f aca="false">G11+F11</f>
        <v>17581</v>
      </c>
      <c r="I11" s="203" t="n">
        <f aca="false">(D11/H11-1)</f>
        <v>0.129799215061714</v>
      </c>
      <c r="J11" s="201" t="n">
        <v>105262</v>
      </c>
      <c r="K11" s="202" t="n">
        <v>52823</v>
      </c>
      <c r="L11" s="202" t="n">
        <f aca="false">K11+J11</f>
        <v>158085</v>
      </c>
      <c r="M11" s="203" t="n">
        <f aca="false">(L11/$L$5)</f>
        <v>0.0447543289271191</v>
      </c>
      <c r="N11" s="201" t="n">
        <v>85177</v>
      </c>
      <c r="O11" s="202" t="n">
        <v>36911</v>
      </c>
      <c r="P11" s="202" t="n">
        <f aca="false">O11+N11</f>
        <v>122088</v>
      </c>
      <c r="Q11" s="204" t="n">
        <f aca="false">(L11/P11-1)</f>
        <v>0.294844702182033</v>
      </c>
    </row>
    <row r="12" customFormat="false" ht="19.1" hidden="false" customHeight="true" outlineLevel="0" collapsed="false">
      <c r="A12" s="205" t="s">
        <v>71</v>
      </c>
      <c r="B12" s="201" t="n">
        <v>10794</v>
      </c>
      <c r="C12" s="202" t="n">
        <v>8612</v>
      </c>
      <c r="D12" s="202" t="n">
        <f aca="false">C12+B12</f>
        <v>19406</v>
      </c>
      <c r="E12" s="203" t="n">
        <f aca="false">(D12/$D$5)</f>
        <v>0.038550856498082</v>
      </c>
      <c r="F12" s="201" t="n">
        <v>11210</v>
      </c>
      <c r="G12" s="202" t="n">
        <v>9084</v>
      </c>
      <c r="H12" s="202" t="n">
        <f aca="false">G12+F12</f>
        <v>20294</v>
      </c>
      <c r="I12" s="203" t="n">
        <f aca="false">(D12/H12-1)</f>
        <v>-0.0437567754015965</v>
      </c>
      <c r="J12" s="201" t="n">
        <v>72193</v>
      </c>
      <c r="K12" s="202" t="n">
        <v>61189</v>
      </c>
      <c r="L12" s="202" t="n">
        <f aca="false">K12+J12</f>
        <v>133382</v>
      </c>
      <c r="M12" s="203" t="n">
        <f aca="false">(L12/$L$5)</f>
        <v>0.0377608368975994</v>
      </c>
      <c r="N12" s="201" t="n">
        <v>70673</v>
      </c>
      <c r="O12" s="202" t="n">
        <v>63380</v>
      </c>
      <c r="P12" s="202" t="n">
        <f aca="false">O12+N12</f>
        <v>134053</v>
      </c>
      <c r="Q12" s="204" t="n">
        <f aca="false">(L12/P12-1)</f>
        <v>-0.00500548290601477</v>
      </c>
    </row>
    <row r="13" customFormat="false" ht="19.1" hidden="false" customHeight="true" outlineLevel="0" collapsed="false">
      <c r="A13" s="205" t="s">
        <v>72</v>
      </c>
      <c r="B13" s="201" t="n">
        <v>8006</v>
      </c>
      <c r="C13" s="202" t="n">
        <v>7260</v>
      </c>
      <c r="D13" s="202" t="n">
        <f aca="false">C13+B13</f>
        <v>15266</v>
      </c>
      <c r="E13" s="203" t="n">
        <f aca="false">(D13/$D$5)</f>
        <v>0.0303265678295228</v>
      </c>
      <c r="F13" s="201" t="n">
        <v>7914</v>
      </c>
      <c r="G13" s="202" t="n">
        <v>7170</v>
      </c>
      <c r="H13" s="202" t="n">
        <f aca="false">G13+F13</f>
        <v>15084</v>
      </c>
      <c r="I13" s="203" t="n">
        <f aca="false">(D13/H13-1)</f>
        <v>0.0120657650490585</v>
      </c>
      <c r="J13" s="201" t="n">
        <v>60472</v>
      </c>
      <c r="K13" s="202" t="n">
        <v>55115</v>
      </c>
      <c r="L13" s="202" t="n">
        <f aca="false">K13+J13</f>
        <v>115587</v>
      </c>
      <c r="M13" s="203" t="n">
        <f aca="false">(L13/$L$5)</f>
        <v>0.0327230200063189</v>
      </c>
      <c r="N13" s="201" t="n">
        <v>60831</v>
      </c>
      <c r="O13" s="202" t="n">
        <v>56711</v>
      </c>
      <c r="P13" s="202" t="n">
        <f aca="false">O13+N13</f>
        <v>117542</v>
      </c>
      <c r="Q13" s="204" t="n">
        <f aca="false">(L13/P13-1)</f>
        <v>-0.016632352690953</v>
      </c>
    </row>
    <row r="14" customFormat="false" ht="19.1" hidden="false" customHeight="true" outlineLevel="0" collapsed="false">
      <c r="A14" s="205" t="s">
        <v>73</v>
      </c>
      <c r="B14" s="201" t="n">
        <v>6669</v>
      </c>
      <c r="C14" s="202" t="n">
        <v>6957</v>
      </c>
      <c r="D14" s="202" t="n">
        <f aca="false">C14+B14</f>
        <v>13626</v>
      </c>
      <c r="E14" s="203" t="n">
        <f aca="false">(D14/$D$5)</f>
        <v>0.0270686370526057</v>
      </c>
      <c r="F14" s="201" t="n">
        <v>5623</v>
      </c>
      <c r="G14" s="202" t="n">
        <v>5706</v>
      </c>
      <c r="H14" s="202" t="n">
        <f aca="false">G14+F14</f>
        <v>11329</v>
      </c>
      <c r="I14" s="203" t="n">
        <f aca="false">(D14/H14-1)</f>
        <v>0.202753994174243</v>
      </c>
      <c r="J14" s="201" t="n">
        <v>49904</v>
      </c>
      <c r="K14" s="202" t="n">
        <v>49460</v>
      </c>
      <c r="L14" s="202" t="n">
        <f aca="false">K14+J14</f>
        <v>99364</v>
      </c>
      <c r="M14" s="203" t="n">
        <f aca="false">(L14/$L$5)</f>
        <v>0.0281302409432537</v>
      </c>
      <c r="N14" s="201" t="n">
        <v>38561</v>
      </c>
      <c r="O14" s="202" t="n">
        <v>38611</v>
      </c>
      <c r="P14" s="202" t="n">
        <f aca="false">O14+N14</f>
        <v>77172</v>
      </c>
      <c r="Q14" s="204" t="n">
        <f aca="false">(L14/P14-1)</f>
        <v>0.287565438241849</v>
      </c>
    </row>
    <row r="15" customFormat="false" ht="19.1" hidden="false" customHeight="true" outlineLevel="0" collapsed="false">
      <c r="A15" s="205" t="s">
        <v>74</v>
      </c>
      <c r="B15" s="201" t="n">
        <v>7073</v>
      </c>
      <c r="C15" s="202" t="n">
        <v>6162</v>
      </c>
      <c r="D15" s="202" t="n">
        <f aca="false">C15+B15</f>
        <v>13235</v>
      </c>
      <c r="E15" s="203" t="n">
        <f aca="false">(D15/$D$5)</f>
        <v>0.0262918986783528</v>
      </c>
      <c r="F15" s="201"/>
      <c r="G15" s="202"/>
      <c r="H15" s="202" t="n">
        <f aca="false">G15+F15</f>
        <v>0</v>
      </c>
      <c r="I15" s="203"/>
      <c r="J15" s="201" t="n">
        <v>16022</v>
      </c>
      <c r="K15" s="202" t="n">
        <v>16138</v>
      </c>
      <c r="L15" s="202" t="n">
        <f aca="false">K15+J15</f>
        <v>32160</v>
      </c>
      <c r="M15" s="203" t="n">
        <f aca="false">(L15/$L$5)</f>
        <v>0.00910459068410128</v>
      </c>
      <c r="N15" s="201"/>
      <c r="O15" s="202"/>
      <c r="P15" s="202" t="n">
        <f aca="false">O15+N15</f>
        <v>0</v>
      </c>
      <c r="Q15" s="204"/>
    </row>
    <row r="16" customFormat="false" ht="19.1" hidden="false" customHeight="true" outlineLevel="0" collapsed="false">
      <c r="A16" s="205" t="s">
        <v>75</v>
      </c>
      <c r="B16" s="201" t="n">
        <v>7035</v>
      </c>
      <c r="C16" s="202" t="n">
        <v>6006</v>
      </c>
      <c r="D16" s="202" t="n">
        <f aca="false">C16+B16</f>
        <v>13041</v>
      </c>
      <c r="E16" s="203" t="n">
        <f aca="false">(D16/$D$5)</f>
        <v>0.0259065093059614</v>
      </c>
      <c r="F16" s="201" t="n">
        <v>5900</v>
      </c>
      <c r="G16" s="202" t="n">
        <v>4681</v>
      </c>
      <c r="H16" s="202" t="n">
        <f aca="false">G16+F16</f>
        <v>10581</v>
      </c>
      <c r="I16" s="203" t="n">
        <f aca="false">(D16/H16-1)</f>
        <v>0.232492203005387</v>
      </c>
      <c r="J16" s="201" t="n">
        <v>43276</v>
      </c>
      <c r="K16" s="202" t="n">
        <v>40522</v>
      </c>
      <c r="L16" s="202" t="n">
        <f aca="false">K16+J16</f>
        <v>83798</v>
      </c>
      <c r="M16" s="203" t="n">
        <f aca="false">(L16/$L$5)</f>
        <v>0.0237234605145</v>
      </c>
      <c r="N16" s="201" t="n">
        <v>34718</v>
      </c>
      <c r="O16" s="202" t="n">
        <v>32100</v>
      </c>
      <c r="P16" s="202" t="n">
        <f aca="false">O16+N16</f>
        <v>66818</v>
      </c>
      <c r="Q16" s="204" t="n">
        <f aca="false">(L16/P16-1)</f>
        <v>0.254123140471131</v>
      </c>
    </row>
    <row r="17" customFormat="false" ht="19.1" hidden="false" customHeight="true" outlineLevel="0" collapsed="false">
      <c r="A17" s="205" t="s">
        <v>76</v>
      </c>
      <c r="B17" s="201" t="n">
        <v>5579</v>
      </c>
      <c r="C17" s="202" t="n">
        <v>5017</v>
      </c>
      <c r="D17" s="202" t="n">
        <f aca="false">C17+B17</f>
        <v>10596</v>
      </c>
      <c r="E17" s="203" t="n">
        <f aca="false">(D17/$D$5)</f>
        <v>0.0210494112879355</v>
      </c>
      <c r="F17" s="201" t="n">
        <v>5434</v>
      </c>
      <c r="G17" s="202" t="n">
        <v>4757</v>
      </c>
      <c r="H17" s="202" t="n">
        <f aca="false">G17+F17</f>
        <v>10191</v>
      </c>
      <c r="I17" s="203" t="n">
        <f aca="false">(D17/H17-1)</f>
        <v>0.0397409478952016</v>
      </c>
      <c r="J17" s="201" t="n">
        <v>37457</v>
      </c>
      <c r="K17" s="202" t="n">
        <v>34635</v>
      </c>
      <c r="L17" s="202" t="n">
        <f aca="false">K17+J17</f>
        <v>72092</v>
      </c>
      <c r="M17" s="203" t="n">
        <f aca="false">(L17/$L$5)</f>
        <v>0.0204094574501937</v>
      </c>
      <c r="N17" s="201" t="n">
        <v>38322</v>
      </c>
      <c r="O17" s="202" t="n">
        <v>35396</v>
      </c>
      <c r="P17" s="202" t="n">
        <f aca="false">O17+N17</f>
        <v>73718</v>
      </c>
      <c r="Q17" s="204" t="n">
        <f aca="false">(L17/P17-1)</f>
        <v>-0.0220570281342413</v>
      </c>
    </row>
    <row r="18" customFormat="false" ht="19.1" hidden="false" customHeight="true" outlineLevel="0" collapsed="false">
      <c r="A18" s="205" t="s">
        <v>77</v>
      </c>
      <c r="B18" s="201" t="n">
        <v>5446</v>
      </c>
      <c r="C18" s="202" t="n">
        <v>4851</v>
      </c>
      <c r="D18" s="202" t="n">
        <f aca="false">C18+B18</f>
        <v>10297</v>
      </c>
      <c r="E18" s="203" t="n">
        <f aca="false">(D18/$D$5)</f>
        <v>0.0204554348840951</v>
      </c>
      <c r="F18" s="201" t="n">
        <v>3111</v>
      </c>
      <c r="G18" s="202" t="n">
        <v>2614</v>
      </c>
      <c r="H18" s="202" t="n">
        <f aca="false">G18+F18</f>
        <v>5725</v>
      </c>
      <c r="I18" s="203" t="n">
        <f aca="false">(D18/H18-1)</f>
        <v>0.798602620087336</v>
      </c>
      <c r="J18" s="201" t="n">
        <v>28611</v>
      </c>
      <c r="K18" s="202" t="n">
        <v>28001</v>
      </c>
      <c r="L18" s="202" t="n">
        <f aca="false">K18+J18</f>
        <v>56612</v>
      </c>
      <c r="M18" s="203" t="n">
        <f aca="false">(L18/$L$5)</f>
        <v>0.0160270238746375</v>
      </c>
      <c r="N18" s="201" t="n">
        <v>24989</v>
      </c>
      <c r="O18" s="202" t="n">
        <v>23281</v>
      </c>
      <c r="P18" s="202" t="n">
        <f aca="false">O18+N18</f>
        <v>48270</v>
      </c>
      <c r="Q18" s="204" t="n">
        <f aca="false">(L18/P18-1)</f>
        <v>0.172819556660452</v>
      </c>
    </row>
    <row r="19" customFormat="false" ht="19.1" hidden="false" customHeight="true" outlineLevel="0" collapsed="false">
      <c r="A19" s="205" t="s">
        <v>78</v>
      </c>
      <c r="B19" s="201" t="n">
        <v>3766</v>
      </c>
      <c r="C19" s="202" t="n">
        <v>4042</v>
      </c>
      <c r="D19" s="202" t="n">
        <f aca="false">C19+B19</f>
        <v>7808</v>
      </c>
      <c r="E19" s="203" t="n">
        <f aca="false">(D19/$D$5)</f>
        <v>0.0155109289671763</v>
      </c>
      <c r="F19" s="201" t="n">
        <v>3599</v>
      </c>
      <c r="G19" s="202" t="n">
        <v>3566</v>
      </c>
      <c r="H19" s="202" t="n">
        <f aca="false">G19+F19</f>
        <v>7165</v>
      </c>
      <c r="I19" s="203" t="n">
        <f aca="false">(D19/H19-1)</f>
        <v>0.0897418004187021</v>
      </c>
      <c r="J19" s="201" t="n">
        <v>28572</v>
      </c>
      <c r="K19" s="202" t="n">
        <v>31425</v>
      </c>
      <c r="L19" s="202" t="n">
        <f aca="false">K19+J19</f>
        <v>59997</v>
      </c>
      <c r="M19" s="203" t="n">
        <f aca="false">(L19/$L$5)</f>
        <v>0.0169853273406102</v>
      </c>
      <c r="N19" s="201" t="n">
        <v>28496</v>
      </c>
      <c r="O19" s="202" t="n">
        <v>31710</v>
      </c>
      <c r="P19" s="202" t="n">
        <f aca="false">O19+N19</f>
        <v>60206</v>
      </c>
      <c r="Q19" s="204" t="n">
        <f aca="false">(L19/P19-1)</f>
        <v>-0.00347141480915525</v>
      </c>
    </row>
    <row r="20" customFormat="false" ht="19.1" hidden="false" customHeight="true" outlineLevel="0" collapsed="false">
      <c r="A20" s="205" t="s">
        <v>79</v>
      </c>
      <c r="B20" s="201" t="n">
        <v>3367</v>
      </c>
      <c r="C20" s="202" t="n">
        <v>3609</v>
      </c>
      <c r="D20" s="202" t="n">
        <f aca="false">C20+B20</f>
        <v>6976</v>
      </c>
      <c r="E20" s="203" t="n">
        <f aca="false">(D20/$D$5)</f>
        <v>0.0138581250608379</v>
      </c>
      <c r="F20" s="201" t="n">
        <v>4047</v>
      </c>
      <c r="G20" s="202" t="n">
        <v>4057</v>
      </c>
      <c r="H20" s="202" t="n">
        <f aca="false">G20+F20</f>
        <v>8104</v>
      </c>
      <c r="I20" s="203" t="n">
        <f aca="false">(D20/H20-1)</f>
        <v>-0.139190523198421</v>
      </c>
      <c r="J20" s="201" t="n">
        <v>20427</v>
      </c>
      <c r="K20" s="202" t="n">
        <v>21434</v>
      </c>
      <c r="L20" s="202" t="n">
        <f aca="false">K20+J20</f>
        <v>41861</v>
      </c>
      <c r="M20" s="203" t="n">
        <f aca="false">(L20/$L$5)</f>
        <v>0.011850972345372</v>
      </c>
      <c r="N20" s="201" t="n">
        <v>21275</v>
      </c>
      <c r="O20" s="202" t="n">
        <v>21283</v>
      </c>
      <c r="P20" s="202" t="n">
        <f aca="false">O20+N20</f>
        <v>42558</v>
      </c>
      <c r="Q20" s="204" t="n">
        <f aca="false">(L20/P20-1)</f>
        <v>-0.0163776493256262</v>
      </c>
    </row>
    <row r="21" customFormat="false" ht="19.1" hidden="false" customHeight="true" outlineLevel="0" collapsed="false">
      <c r="A21" s="205" t="s">
        <v>80</v>
      </c>
      <c r="B21" s="201" t="n">
        <v>3581</v>
      </c>
      <c r="C21" s="202" t="n">
        <v>3210</v>
      </c>
      <c r="D21" s="202" t="n">
        <f aca="false">C21+B21</f>
        <v>6791</v>
      </c>
      <c r="E21" s="203" t="n">
        <f aca="false">(D21/$D$5)</f>
        <v>0.0134906145768564</v>
      </c>
      <c r="F21" s="201" t="n">
        <v>3272</v>
      </c>
      <c r="G21" s="202" t="n">
        <v>2519</v>
      </c>
      <c r="H21" s="202" t="n">
        <f aca="false">G21+F21</f>
        <v>5791</v>
      </c>
      <c r="I21" s="203" t="n">
        <f aca="false">(D21/H21-1)</f>
        <v>0.172681747539285</v>
      </c>
      <c r="J21" s="201" t="n">
        <v>26064</v>
      </c>
      <c r="K21" s="202" t="n">
        <v>16714</v>
      </c>
      <c r="L21" s="202" t="n">
        <f aca="false">K21+J21</f>
        <v>42778</v>
      </c>
      <c r="M21" s="203" t="n">
        <f aca="false">(L21/$L$5)</f>
        <v>0.0121105777451643</v>
      </c>
      <c r="N21" s="201" t="n">
        <v>27337</v>
      </c>
      <c r="O21" s="202" t="n">
        <v>15734</v>
      </c>
      <c r="P21" s="202" t="n">
        <f aca="false">O21+N21</f>
        <v>43071</v>
      </c>
      <c r="Q21" s="204" t="n">
        <f aca="false">(L21/P21-1)</f>
        <v>-0.00680272108843538</v>
      </c>
    </row>
    <row r="22" customFormat="false" ht="19.1" hidden="false" customHeight="true" outlineLevel="0" collapsed="false">
      <c r="A22" s="205" t="s">
        <v>50</v>
      </c>
      <c r="B22" s="201" t="n">
        <v>3330</v>
      </c>
      <c r="C22" s="202" t="n">
        <v>3430</v>
      </c>
      <c r="D22" s="202" t="n">
        <f aca="false">C22+B22</f>
        <v>6760</v>
      </c>
      <c r="E22" s="203" t="n">
        <f aca="false">(D22/$D$5)</f>
        <v>0.013429031739</v>
      </c>
      <c r="F22" s="201" t="n">
        <v>3102</v>
      </c>
      <c r="G22" s="202" t="n">
        <v>3003</v>
      </c>
      <c r="H22" s="202" t="n">
        <f aca="false">G22+F22</f>
        <v>6105</v>
      </c>
      <c r="I22" s="203" t="n">
        <f aca="false">(D22/H22-1)</f>
        <v>0.107289107289107</v>
      </c>
      <c r="J22" s="201" t="n">
        <v>24895</v>
      </c>
      <c r="K22" s="202" t="n">
        <v>24012</v>
      </c>
      <c r="L22" s="202" t="n">
        <f aca="false">K22+J22</f>
        <v>48907</v>
      </c>
      <c r="M22" s="203" t="n">
        <f aca="false">(L22/$L$5)</f>
        <v>0.0138457156899049</v>
      </c>
      <c r="N22" s="201" t="n">
        <v>20147</v>
      </c>
      <c r="O22" s="202" t="n">
        <v>19224</v>
      </c>
      <c r="P22" s="202" t="n">
        <f aca="false">O22+N22</f>
        <v>39371</v>
      </c>
      <c r="Q22" s="204" t="n">
        <f aca="false">(L22/P22-1)</f>
        <v>0.242208732315664</v>
      </c>
    </row>
    <row r="23" customFormat="false" ht="19.1" hidden="false" customHeight="true" outlineLevel="0" collapsed="false">
      <c r="A23" s="205" t="s">
        <v>81</v>
      </c>
      <c r="B23" s="201" t="n">
        <v>3151</v>
      </c>
      <c r="C23" s="202" t="n">
        <v>3351</v>
      </c>
      <c r="D23" s="202" t="n">
        <f aca="false">C23+B23</f>
        <v>6502</v>
      </c>
      <c r="E23" s="203" t="n">
        <f aca="false">(D23/$D$5)</f>
        <v>0.0129165036045826</v>
      </c>
      <c r="F23" s="201" t="n">
        <v>4278</v>
      </c>
      <c r="G23" s="202" t="n">
        <v>4213</v>
      </c>
      <c r="H23" s="202" t="n">
        <f aca="false">G23+F23</f>
        <v>8491</v>
      </c>
      <c r="I23" s="203" t="n">
        <f aca="false">(D23/H23-1)</f>
        <v>-0.234248027323048</v>
      </c>
      <c r="J23" s="201" t="n">
        <v>27617</v>
      </c>
      <c r="K23" s="202" t="n">
        <v>26957</v>
      </c>
      <c r="L23" s="202" t="n">
        <f aca="false">K23+J23</f>
        <v>54574</v>
      </c>
      <c r="M23" s="203" t="n">
        <f aca="false">(L23/$L$5)</f>
        <v>0.0154500600744448</v>
      </c>
      <c r="N23" s="201" t="n">
        <v>31250</v>
      </c>
      <c r="O23" s="202" t="n">
        <v>30250</v>
      </c>
      <c r="P23" s="202" t="n">
        <f aca="false">O23+N23</f>
        <v>61500</v>
      </c>
      <c r="Q23" s="204" t="n">
        <f aca="false">(L23/P23-1)</f>
        <v>-0.112617886178862</v>
      </c>
    </row>
    <row r="24" customFormat="false" ht="19.1" hidden="false" customHeight="true" outlineLevel="0" collapsed="false">
      <c r="A24" s="205" t="s">
        <v>82</v>
      </c>
      <c r="B24" s="201" t="n">
        <v>2665</v>
      </c>
      <c r="C24" s="202" t="n">
        <v>2584</v>
      </c>
      <c r="D24" s="202" t="n">
        <f aca="false">C24+B24</f>
        <v>5249</v>
      </c>
      <c r="E24" s="203" t="n">
        <f aca="false">(D24/$D$5)</f>
        <v>0.0104273650292916</v>
      </c>
      <c r="F24" s="201" t="n">
        <v>1615</v>
      </c>
      <c r="G24" s="202" t="n">
        <v>1472</v>
      </c>
      <c r="H24" s="202" t="n">
        <f aca="false">G24+F24</f>
        <v>3087</v>
      </c>
      <c r="I24" s="203" t="n">
        <f aca="false">(D24/H24-1)</f>
        <v>0.700356333009394</v>
      </c>
      <c r="J24" s="201" t="n">
        <v>20516</v>
      </c>
      <c r="K24" s="202" t="n">
        <v>20018</v>
      </c>
      <c r="L24" s="202" t="n">
        <f aca="false">K24+J24</f>
        <v>40534</v>
      </c>
      <c r="M24" s="203" t="n">
        <f aca="false">(L24/$L$5)</f>
        <v>0.0114752947384752</v>
      </c>
      <c r="N24" s="201" t="n">
        <v>11890</v>
      </c>
      <c r="O24" s="202" t="n">
        <v>11621</v>
      </c>
      <c r="P24" s="202" t="n">
        <f aca="false">O24+N24</f>
        <v>23511</v>
      </c>
      <c r="Q24" s="204" t="n">
        <f aca="false">(L24/P24-1)</f>
        <v>0.724044064480456</v>
      </c>
    </row>
    <row r="25" customFormat="false" ht="19.1" hidden="false" customHeight="true" outlineLevel="0" collapsed="false">
      <c r="A25" s="205" t="s">
        <v>83</v>
      </c>
      <c r="B25" s="201" t="n">
        <v>2823</v>
      </c>
      <c r="C25" s="202" t="n">
        <v>2154</v>
      </c>
      <c r="D25" s="202" t="n">
        <f aca="false">C25+B25</f>
        <v>4977</v>
      </c>
      <c r="E25" s="203" t="n">
        <f aca="false">(D25/$D$5)</f>
        <v>0.00988702529068093</v>
      </c>
      <c r="F25" s="201" t="n">
        <v>2666</v>
      </c>
      <c r="G25" s="202" t="n">
        <v>2215</v>
      </c>
      <c r="H25" s="202" t="n">
        <f aca="false">G25+F25</f>
        <v>4881</v>
      </c>
      <c r="I25" s="203" t="n">
        <f aca="false">(D25/H25-1)</f>
        <v>0.0196681007990165</v>
      </c>
      <c r="J25" s="201" t="n">
        <v>20703</v>
      </c>
      <c r="K25" s="202" t="n">
        <v>15572</v>
      </c>
      <c r="L25" s="202" t="n">
        <f aca="false">K25+J25</f>
        <v>36275</v>
      </c>
      <c r="M25" s="203" t="n">
        <f aca="false">(L25/$L$5)</f>
        <v>0.0102695592993089</v>
      </c>
      <c r="N25" s="201" t="n">
        <v>19560</v>
      </c>
      <c r="O25" s="202" t="n">
        <v>15303</v>
      </c>
      <c r="P25" s="202" t="n">
        <f aca="false">O25+N25</f>
        <v>34863</v>
      </c>
      <c r="Q25" s="204" t="n">
        <f aca="false">(L25/P25-1)</f>
        <v>0.0405013911596821</v>
      </c>
    </row>
    <row r="26" customFormat="false" ht="19.1" hidden="false" customHeight="true" outlineLevel="0" collapsed="false">
      <c r="A26" s="205" t="s">
        <v>84</v>
      </c>
      <c r="B26" s="201" t="n">
        <v>1253</v>
      </c>
      <c r="C26" s="202" t="n">
        <v>852</v>
      </c>
      <c r="D26" s="202" t="n">
        <f aca="false">C26+B26</f>
        <v>2105</v>
      </c>
      <c r="E26" s="203" t="n">
        <f aca="false">(D26/$D$5)</f>
        <v>0.00418167334476258</v>
      </c>
      <c r="F26" s="201" t="n">
        <v>586</v>
      </c>
      <c r="G26" s="202" t="n">
        <v>581</v>
      </c>
      <c r="H26" s="202" t="n">
        <f aca="false">G26+F26</f>
        <v>1167</v>
      </c>
      <c r="I26" s="203" t="n">
        <f aca="false">(D26/H26-1)</f>
        <v>0.803770351328192</v>
      </c>
      <c r="J26" s="201" t="n">
        <v>10306</v>
      </c>
      <c r="K26" s="202" t="n">
        <v>9251</v>
      </c>
      <c r="L26" s="202" t="n">
        <f aca="false">K26+J26</f>
        <v>19557</v>
      </c>
      <c r="M26" s="203" t="n">
        <f aca="false">(L26/$L$5)</f>
        <v>0.00553664427888584</v>
      </c>
      <c r="N26" s="201" t="n">
        <v>8967</v>
      </c>
      <c r="O26" s="202" t="n">
        <v>8466</v>
      </c>
      <c r="P26" s="202" t="n">
        <f aca="false">O26+N26</f>
        <v>17433</v>
      </c>
      <c r="Q26" s="204" t="n">
        <f aca="false">(L26/P26-1)</f>
        <v>0.121837893649974</v>
      </c>
    </row>
    <row r="27" customFormat="false" ht="19.1" hidden="false" customHeight="true" outlineLevel="0" collapsed="false">
      <c r="A27" s="205" t="s">
        <v>85</v>
      </c>
      <c r="B27" s="201" t="n">
        <v>875</v>
      </c>
      <c r="C27" s="202" t="n">
        <v>845</v>
      </c>
      <c r="D27" s="202" t="n">
        <f aca="false">C27+B27</f>
        <v>1720</v>
      </c>
      <c r="E27" s="203" t="n">
        <f aca="false">(D27/$D$5)</f>
        <v>0.00341685422944971</v>
      </c>
      <c r="F27" s="201" t="n">
        <v>772</v>
      </c>
      <c r="G27" s="202" t="n">
        <v>815</v>
      </c>
      <c r="H27" s="202" t="n">
        <f aca="false">G27+F27</f>
        <v>1587</v>
      </c>
      <c r="I27" s="203" t="n">
        <f aca="false">(D27/H27-1)</f>
        <v>0.0838059231253938</v>
      </c>
      <c r="J27" s="201" t="n">
        <v>4872</v>
      </c>
      <c r="K27" s="202" t="n">
        <v>5079</v>
      </c>
      <c r="L27" s="202" t="n">
        <f aca="false">K27+J27</f>
        <v>9951</v>
      </c>
      <c r="M27" s="203" t="n">
        <f aca="false">(L27/$L$5)</f>
        <v>0.00281715739731007</v>
      </c>
      <c r="N27" s="201" t="n">
        <v>3897</v>
      </c>
      <c r="O27" s="202" t="n">
        <v>3871</v>
      </c>
      <c r="P27" s="202" t="n">
        <f aca="false">O27+N27</f>
        <v>7768</v>
      </c>
      <c r="Q27" s="204" t="n">
        <f aca="false">(L27/P27-1)</f>
        <v>0.281024716786818</v>
      </c>
    </row>
    <row r="28" customFormat="false" ht="19.1" hidden="false" customHeight="true" outlineLevel="0" collapsed="false">
      <c r="A28" s="205" t="s">
        <v>86</v>
      </c>
      <c r="B28" s="201" t="n">
        <v>651</v>
      </c>
      <c r="C28" s="202" t="n">
        <v>715</v>
      </c>
      <c r="D28" s="202" t="n">
        <f aca="false">C28+B28</f>
        <v>1366</v>
      </c>
      <c r="E28" s="203" t="n">
        <f aca="false">(D28/$D$5)</f>
        <v>0.0027136179519932</v>
      </c>
      <c r="F28" s="201" t="n">
        <v>340</v>
      </c>
      <c r="G28" s="202" t="n">
        <v>535</v>
      </c>
      <c r="H28" s="202" t="n">
        <f aca="false">G28+F28</f>
        <v>875</v>
      </c>
      <c r="I28" s="203" t="n">
        <f aca="false">(D28/H28-1)</f>
        <v>0.561142857142857</v>
      </c>
      <c r="J28" s="201" t="n">
        <v>5084</v>
      </c>
      <c r="K28" s="202" t="n">
        <v>5432</v>
      </c>
      <c r="L28" s="202" t="n">
        <f aca="false">K28+J28</f>
        <v>10516</v>
      </c>
      <c r="M28" s="203" t="n">
        <f aca="false">(L28/$L$5)</f>
        <v>0.00297711056075899</v>
      </c>
      <c r="N28" s="201" t="n">
        <v>4843</v>
      </c>
      <c r="O28" s="202" t="n">
        <v>4823</v>
      </c>
      <c r="P28" s="202" t="n">
        <f aca="false">O28+N28</f>
        <v>9666</v>
      </c>
      <c r="Q28" s="204" t="n">
        <f aca="false">(L28/P28-1)</f>
        <v>0.0879370991102835</v>
      </c>
    </row>
    <row r="29" customFormat="false" ht="19.1" hidden="false" customHeight="true" outlineLevel="0" collapsed="false">
      <c r="A29" s="205" t="s">
        <v>87</v>
      </c>
      <c r="B29" s="201" t="n">
        <v>434</v>
      </c>
      <c r="C29" s="202" t="n">
        <v>254</v>
      </c>
      <c r="D29" s="202" t="n">
        <f aca="false">C29+B29</f>
        <v>688</v>
      </c>
      <c r="E29" s="203" t="n">
        <f aca="false">(D29/$D$5)</f>
        <v>0.00136674169177988</v>
      </c>
      <c r="F29" s="201" t="n">
        <v>506</v>
      </c>
      <c r="G29" s="202" t="n">
        <v>372</v>
      </c>
      <c r="H29" s="202" t="n">
        <f aca="false">G29+F29</f>
        <v>878</v>
      </c>
      <c r="I29" s="203" t="n">
        <f aca="false">(D29/H29-1)</f>
        <v>-0.216400911161731</v>
      </c>
      <c r="J29" s="201" t="n">
        <v>2550</v>
      </c>
      <c r="K29" s="202" t="n">
        <v>2082</v>
      </c>
      <c r="L29" s="202" t="n">
        <f aca="false">K29+J29</f>
        <v>4632</v>
      </c>
      <c r="M29" s="203" t="n">
        <f aca="false">(L29/$L$5)</f>
        <v>0.00131133283733698</v>
      </c>
      <c r="N29" s="201" t="n">
        <v>1198</v>
      </c>
      <c r="O29" s="202" t="n">
        <v>1330</v>
      </c>
      <c r="P29" s="202" t="n">
        <f aca="false">O29+N29</f>
        <v>2528</v>
      </c>
      <c r="Q29" s="204" t="n">
        <f aca="false">(L29/P29-1)</f>
        <v>0.832278481012658</v>
      </c>
    </row>
    <row r="30" customFormat="false" ht="19.1" hidden="false" customHeight="true" outlineLevel="0" collapsed="false">
      <c r="A30" s="206" t="s">
        <v>88</v>
      </c>
      <c r="B30" s="207" t="n">
        <v>0</v>
      </c>
      <c r="C30" s="208" t="n">
        <v>0</v>
      </c>
      <c r="D30" s="208" t="n">
        <f aca="false">C30+B30</f>
        <v>0</v>
      </c>
      <c r="E30" s="209" t="n">
        <f aca="false">(D30/$D$5)</f>
        <v>0</v>
      </c>
      <c r="F30" s="207" t="n">
        <v>355</v>
      </c>
      <c r="G30" s="208" t="n">
        <v>296</v>
      </c>
      <c r="H30" s="208" t="n">
        <f aca="false">G30+F30</f>
        <v>651</v>
      </c>
      <c r="I30" s="209" t="n">
        <f aca="false">(D30/H30-1)</f>
        <v>-1</v>
      </c>
      <c r="J30" s="207" t="n">
        <v>0</v>
      </c>
      <c r="K30" s="208" t="n">
        <v>0</v>
      </c>
      <c r="L30" s="208" t="n">
        <f aca="false">K30+J30</f>
        <v>0</v>
      </c>
      <c r="M30" s="209" t="n">
        <f aca="false">(L30/$L$5)</f>
        <v>0</v>
      </c>
      <c r="N30" s="207" t="n">
        <v>26925</v>
      </c>
      <c r="O30" s="208" t="n">
        <v>25142</v>
      </c>
      <c r="P30" s="208" t="n">
        <f aca="false">O30+N30</f>
        <v>52067</v>
      </c>
      <c r="Q30" s="210" t="n">
        <f aca="false">(L30/P30-1)</f>
        <v>-1</v>
      </c>
    </row>
    <row r="31" customFormat="false" ht="15.3" hidden="false" customHeight="false" outlineLevel="0" collapsed="false">
      <c r="A31" s="211" t="s">
        <v>8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3" hidden="false" customHeight="false" outlineLevel="0" collapsed="false">
      <c r="A32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4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12"/>
    <col collapsed="false" customWidth="true" hidden="false" outlineLevel="0" max="5" min="5" style="182" width="9.37"/>
    <col collapsed="false" customWidth="true" hidden="false" outlineLevel="0" max="6" min="6" style="182" width="7.5"/>
    <col collapsed="false" customWidth="true" hidden="false" outlineLevel="0" max="7" min="7" style="182" width="8.99"/>
    <col collapsed="false" customWidth="true" hidden="false" outlineLevel="0" max="8" min="8" style="182" width="8.12"/>
    <col collapsed="false" customWidth="false" hidden="false" outlineLevel="0" max="9" min="9" style="182" width="9.12"/>
    <col collapsed="false" customWidth="true" hidden="false" outlineLevel="0" max="10" min="10" style="182" width="7.87"/>
    <col collapsed="false" customWidth="true" hidden="false" outlineLevel="0" max="11" min="11" style="182" width="9.74"/>
    <col collapsed="false" customWidth="true" hidden="false" outlineLevel="0" max="12" min="12" style="182" width="10.12"/>
    <col collapsed="false" customWidth="true" hidden="false" outlineLevel="0" max="13" min="13" style="182" width="8.99"/>
    <col collapsed="false" customWidth="true" hidden="false" outlineLevel="0" max="14" min="14" style="182" width="8.61"/>
    <col collapsed="false" customWidth="true" hidden="false" outlineLevel="0" max="15" min="15" style="182" width="9.86"/>
    <col collapsed="false" customWidth="true" hidden="false" outlineLevel="0" max="16" min="16" style="182" width="9.24"/>
    <col collapsed="false" customWidth="true" hidden="false" outlineLevel="0" max="17" min="17" style="182" width="9.37"/>
    <col collapsed="false" customWidth="false" hidden="false" outlineLevel="0" max="257" min="18" style="182" width="9.12"/>
  </cols>
  <sheetData>
    <row r="1" customFormat="false" ht="25.65" hidden="false" customHeight="true" outlineLevel="0" collapsed="false">
      <c r="A1" s="183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9.3" hidden="false" customHeight="true" outlineLevel="0" collapsed="false">
      <c r="A2" s="213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213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91</v>
      </c>
      <c r="K3" s="186"/>
      <c r="L3" s="186"/>
      <c r="M3" s="187" t="s">
        <v>40</v>
      </c>
      <c r="N3" s="186" t="s">
        <v>92</v>
      </c>
      <c r="O3" s="186"/>
      <c r="P3" s="186"/>
      <c r="Q3" s="187" t="s">
        <v>42</v>
      </c>
    </row>
    <row r="4" s="189" customFormat="true" ht="15.3" hidden="false" customHeight="true" outlineLevel="0" collapsed="false">
      <c r="A4" s="213"/>
      <c r="B4" s="190" t="s">
        <v>11</v>
      </c>
      <c r="C4" s="191" t="s">
        <v>12</v>
      </c>
      <c r="D4" s="191" t="s">
        <v>10</v>
      </c>
      <c r="E4" s="187"/>
      <c r="F4" s="190" t="s">
        <v>11</v>
      </c>
      <c r="G4" s="191" t="s">
        <v>12</v>
      </c>
      <c r="H4" s="193" t="s">
        <v>10</v>
      </c>
      <c r="I4" s="188"/>
      <c r="J4" s="190" t="s">
        <v>11</v>
      </c>
      <c r="K4" s="191" t="s">
        <v>12</v>
      </c>
      <c r="L4" s="191" t="s">
        <v>10</v>
      </c>
      <c r="M4" s="187"/>
      <c r="N4" s="190" t="s">
        <v>11</v>
      </c>
      <c r="O4" s="191" t="s">
        <v>12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4)</f>
        <v>24164.812</v>
      </c>
      <c r="C5" s="196" t="n">
        <f aca="false">SUM(C6:C34)</f>
        <v>14788.021</v>
      </c>
      <c r="D5" s="197" t="n">
        <f aca="false">C5+B5</f>
        <v>38952.833</v>
      </c>
      <c r="E5" s="198" t="n">
        <f aca="false">(D5/$D$5)</f>
        <v>1</v>
      </c>
      <c r="F5" s="195" t="n">
        <f aca="false">SUM(F6:F34)</f>
        <v>23579.276</v>
      </c>
      <c r="G5" s="196" t="n">
        <f aca="false">SUM(G6:G34)</f>
        <v>15266.538</v>
      </c>
      <c r="H5" s="197" t="n">
        <f aca="false">G5+F5</f>
        <v>38845.814</v>
      </c>
      <c r="I5" s="198" t="n">
        <f aca="false">(D5/H5-1)</f>
        <v>0.00275496865633973</v>
      </c>
      <c r="J5" s="195" t="n">
        <f aca="false">SUM(J6:J34)</f>
        <v>217856.446</v>
      </c>
      <c r="K5" s="196" t="n">
        <f aca="false">SUM(K6:K34)</f>
        <v>127415.791</v>
      </c>
      <c r="L5" s="196" t="n">
        <f aca="false">K5+J5</f>
        <v>345272.237</v>
      </c>
      <c r="M5" s="198" t="n">
        <f aca="false">(L5/$L$5)</f>
        <v>1</v>
      </c>
      <c r="N5" s="195" t="n">
        <f aca="false">SUM(N6:N34)</f>
        <v>214990.194</v>
      </c>
      <c r="O5" s="196" t="n">
        <f aca="false">SUM(O6:O34)</f>
        <v>124378.113</v>
      </c>
      <c r="P5" s="196" t="n">
        <f aca="false">O5+N5</f>
        <v>339368.307</v>
      </c>
      <c r="Q5" s="198" t="n">
        <f aca="false">(L5/P5-1)</f>
        <v>0.0173968219136029</v>
      </c>
    </row>
    <row r="6" customFormat="false" ht="19.1" hidden="false" customHeight="true" outlineLevel="0" collapsed="false">
      <c r="A6" s="205" t="s">
        <v>58</v>
      </c>
      <c r="B6" s="201" t="n">
        <v>6025.657</v>
      </c>
      <c r="C6" s="202" t="n">
        <v>4946.225</v>
      </c>
      <c r="D6" s="202" t="n">
        <f aca="false">C6+B6</f>
        <v>10971.882</v>
      </c>
      <c r="E6" s="203" t="n">
        <f aca="false">(D6/$D$5)</f>
        <v>0.28167096344443</v>
      </c>
      <c r="F6" s="201" t="n">
        <v>6810.428</v>
      </c>
      <c r="G6" s="202" t="n">
        <v>4632.69</v>
      </c>
      <c r="H6" s="202" t="n">
        <f aca="false">G6+F6</f>
        <v>11443.118</v>
      </c>
      <c r="I6" s="214" t="n">
        <f aca="false">(D6/H6-1)</f>
        <v>-0.0411807341320785</v>
      </c>
      <c r="J6" s="201" t="n">
        <v>54967.386</v>
      </c>
      <c r="K6" s="202" t="n">
        <v>38182.169</v>
      </c>
      <c r="L6" s="202" t="n">
        <f aca="false">K6+J6</f>
        <v>93149.555</v>
      </c>
      <c r="M6" s="203" t="n">
        <f aca="false">(L6/$L$5)</f>
        <v>0.269785824106095</v>
      </c>
      <c r="N6" s="201" t="n">
        <v>63996.417</v>
      </c>
      <c r="O6" s="202" t="n">
        <v>38807.668</v>
      </c>
      <c r="P6" s="202" t="n">
        <f aca="false">O6+N6</f>
        <v>102804.085</v>
      </c>
      <c r="Q6" s="204" t="n">
        <f aca="false">(L6/P6-1)</f>
        <v>-0.0939119296669975</v>
      </c>
    </row>
    <row r="7" customFormat="false" ht="19.1" hidden="false" customHeight="true" outlineLevel="0" collapsed="false">
      <c r="A7" s="205" t="s">
        <v>56</v>
      </c>
      <c r="B7" s="201" t="n">
        <v>3197.033</v>
      </c>
      <c r="C7" s="202" t="n">
        <v>2336.618</v>
      </c>
      <c r="D7" s="202" t="n">
        <f aca="false">C7+B7</f>
        <v>5533.651</v>
      </c>
      <c r="E7" s="203" t="n">
        <f aca="false">(D7/$D$5)</f>
        <v>0.142060296358932</v>
      </c>
      <c r="F7" s="201" t="n">
        <v>3058.355</v>
      </c>
      <c r="G7" s="202" t="n">
        <v>1877.793</v>
      </c>
      <c r="H7" s="202" t="n">
        <f aca="false">G7+F7</f>
        <v>4936.148</v>
      </c>
      <c r="I7" s="214" t="n">
        <f aca="false">(D7/H7-1)</f>
        <v>0.12104641108816</v>
      </c>
      <c r="J7" s="201" t="n">
        <v>30716.037</v>
      </c>
      <c r="K7" s="202" t="n">
        <v>20122.012</v>
      </c>
      <c r="L7" s="202" t="n">
        <f aca="false">K7+J7</f>
        <v>50838.049</v>
      </c>
      <c r="M7" s="203" t="n">
        <f aca="false">(L7/$L$5)</f>
        <v>0.14724047737438</v>
      </c>
      <c r="N7" s="201" t="n">
        <v>22187.111</v>
      </c>
      <c r="O7" s="202" t="n">
        <v>11836.71</v>
      </c>
      <c r="P7" s="202" t="n">
        <f aca="false">O7+N7</f>
        <v>34023.821</v>
      </c>
      <c r="Q7" s="204" t="n">
        <f aca="false">(L7/P7-1)</f>
        <v>0.494189879496485</v>
      </c>
    </row>
    <row r="8" customFormat="false" ht="19.1" hidden="false" customHeight="true" outlineLevel="0" collapsed="false">
      <c r="A8" s="205" t="s">
        <v>93</v>
      </c>
      <c r="B8" s="201" t="n">
        <v>3892.784</v>
      </c>
      <c r="C8" s="202" t="n">
        <v>1335.458</v>
      </c>
      <c r="D8" s="202" t="n">
        <f aca="false">C8+B8</f>
        <v>5228.242</v>
      </c>
      <c r="E8" s="203" t="n">
        <f aca="false">(D8/$D$5)</f>
        <v>0.134219813999151</v>
      </c>
      <c r="F8" s="201" t="n">
        <v>2374.76</v>
      </c>
      <c r="G8" s="202" t="n">
        <v>1503.855</v>
      </c>
      <c r="H8" s="202" t="n">
        <f aca="false">G8+F8</f>
        <v>3878.615</v>
      </c>
      <c r="I8" s="214" t="n">
        <f aca="false">(D8/H8-1)</f>
        <v>0.34796621990066</v>
      </c>
      <c r="J8" s="201" t="n">
        <v>33869.244</v>
      </c>
      <c r="K8" s="202" t="n">
        <v>13820.898</v>
      </c>
      <c r="L8" s="202" t="n">
        <f aca="false">K8+J8</f>
        <v>47690.142</v>
      </c>
      <c r="M8" s="203" t="n">
        <f aca="false">(L8/$L$5)</f>
        <v>0.138123303554233</v>
      </c>
      <c r="N8" s="201" t="n">
        <v>25348.42</v>
      </c>
      <c r="O8" s="202" t="n">
        <v>12049.806</v>
      </c>
      <c r="P8" s="202" t="n">
        <f aca="false">O8+N8</f>
        <v>37398.226</v>
      </c>
      <c r="Q8" s="204" t="n">
        <f aca="false">(L8/P8-1)</f>
        <v>0.275197973294241</v>
      </c>
    </row>
    <row r="9" customFormat="false" ht="19.1" hidden="false" customHeight="true" outlineLevel="0" collapsed="false">
      <c r="A9" s="205" t="s">
        <v>94</v>
      </c>
      <c r="B9" s="201" t="n">
        <v>3140.894</v>
      </c>
      <c r="C9" s="202" t="n">
        <v>1006.941</v>
      </c>
      <c r="D9" s="202" t="n">
        <f aca="false">C9+B9</f>
        <v>4147.835</v>
      </c>
      <c r="E9" s="203" t="n">
        <f aca="false">(D9/$D$5)</f>
        <v>0.106483525858055</v>
      </c>
      <c r="F9" s="201" t="n">
        <v>3187.259</v>
      </c>
      <c r="G9" s="202" t="n">
        <v>1372.097</v>
      </c>
      <c r="H9" s="202" t="n">
        <f aca="false">G9+F9</f>
        <v>4559.356</v>
      </c>
      <c r="I9" s="214" t="n">
        <f aca="false">(D9/H9-1)</f>
        <v>-0.0902585803784569</v>
      </c>
      <c r="J9" s="201" t="n">
        <v>30788.872</v>
      </c>
      <c r="K9" s="202" t="n">
        <v>9087.263</v>
      </c>
      <c r="L9" s="202" t="n">
        <f aca="false">K9+J9</f>
        <v>39876.135</v>
      </c>
      <c r="M9" s="203" t="n">
        <f aca="false">(L9/$L$5)</f>
        <v>0.115491866205275</v>
      </c>
      <c r="N9" s="201" t="n">
        <v>29808.915</v>
      </c>
      <c r="O9" s="202" t="n">
        <v>11801.525</v>
      </c>
      <c r="P9" s="202" t="n">
        <f aca="false">O9+N9</f>
        <v>41610.44</v>
      </c>
      <c r="Q9" s="204" t="n">
        <f aca="false">(L9/P9-1)</f>
        <v>-0.0416795640709399</v>
      </c>
    </row>
    <row r="10" customFormat="false" ht="19.1" hidden="false" customHeight="true" outlineLevel="0" collapsed="false">
      <c r="A10" s="205" t="s">
        <v>46</v>
      </c>
      <c r="B10" s="201" t="n">
        <v>1881.247</v>
      </c>
      <c r="C10" s="202" t="n">
        <v>1457.927</v>
      </c>
      <c r="D10" s="202" t="n">
        <f aca="false">C10+B10</f>
        <v>3339.174</v>
      </c>
      <c r="E10" s="203" t="n">
        <f aca="false">(D10/$D$5)</f>
        <v>0.085723521059431</v>
      </c>
      <c r="F10" s="201" t="n">
        <v>2105.167</v>
      </c>
      <c r="G10" s="202" t="n">
        <v>1587.356</v>
      </c>
      <c r="H10" s="202" t="n">
        <f aca="false">G10+F10</f>
        <v>3692.523</v>
      </c>
      <c r="I10" s="214" t="n">
        <f aca="false">(D10/H10-1)</f>
        <v>-0.0956931073956751</v>
      </c>
      <c r="J10" s="201" t="n">
        <v>14971.092</v>
      </c>
      <c r="K10" s="202" t="n">
        <v>11700.038</v>
      </c>
      <c r="L10" s="202" t="n">
        <f aca="false">K10+J10</f>
        <v>26671.13</v>
      </c>
      <c r="M10" s="203" t="n">
        <f aca="false">(L10/$L$5)</f>
        <v>0.0772466684021281</v>
      </c>
      <c r="N10" s="201" t="n">
        <v>16753.889</v>
      </c>
      <c r="O10" s="202" t="n">
        <v>12809.414</v>
      </c>
      <c r="P10" s="202" t="n">
        <f aca="false">O10+N10</f>
        <v>29563.303</v>
      </c>
      <c r="Q10" s="204" t="n">
        <f aca="false">(L10/P10-1)</f>
        <v>-0.0978298331549764</v>
      </c>
    </row>
    <row r="11" customFormat="false" ht="19.1" hidden="false" customHeight="true" outlineLevel="0" collapsed="false">
      <c r="A11" s="205" t="s">
        <v>95</v>
      </c>
      <c r="B11" s="201" t="n">
        <v>1017.004</v>
      </c>
      <c r="C11" s="202" t="n">
        <v>657.861</v>
      </c>
      <c r="D11" s="202" t="n">
        <f aca="false">C11+B11</f>
        <v>1674.865</v>
      </c>
      <c r="E11" s="203" t="n">
        <f aca="false">(D11/$D$5)</f>
        <v>0.0429972577347583</v>
      </c>
      <c r="F11" s="201" t="n">
        <v>898.944</v>
      </c>
      <c r="G11" s="202" t="n">
        <v>888.124</v>
      </c>
      <c r="H11" s="202" t="n">
        <f aca="false">G11+F11</f>
        <v>1787.068</v>
      </c>
      <c r="I11" s="214" t="n">
        <f aca="false">(D11/H11-1)</f>
        <v>-0.0627860831261039</v>
      </c>
      <c r="J11" s="201" t="n">
        <v>7665.03</v>
      </c>
      <c r="K11" s="202" t="n">
        <v>6111.048</v>
      </c>
      <c r="L11" s="202" t="n">
        <f aca="false">K11+J11</f>
        <v>13776.078</v>
      </c>
      <c r="M11" s="203" t="n">
        <f aca="false">(L11/$L$5)</f>
        <v>0.0398991767183412</v>
      </c>
      <c r="N11" s="201" t="n">
        <v>7170.151</v>
      </c>
      <c r="O11" s="202" t="n">
        <v>7911.817</v>
      </c>
      <c r="P11" s="202" t="n">
        <f aca="false">O11+N11</f>
        <v>15081.968</v>
      </c>
      <c r="Q11" s="204" t="n">
        <f aca="false">(L11/P11-1)</f>
        <v>-0.086586180265069</v>
      </c>
    </row>
    <row r="12" customFormat="false" ht="19.1" hidden="false" customHeight="true" outlineLevel="0" collapsed="false">
      <c r="A12" s="205" t="s">
        <v>96</v>
      </c>
      <c r="B12" s="201" t="n">
        <v>849.895</v>
      </c>
      <c r="C12" s="202" t="n">
        <v>436.077</v>
      </c>
      <c r="D12" s="202" t="n">
        <f aca="false">C12+B12</f>
        <v>1285.972</v>
      </c>
      <c r="E12" s="203" t="n">
        <f aca="false">(D12/$D$5)</f>
        <v>0.0330135679733487</v>
      </c>
      <c r="F12" s="201" t="n">
        <v>648.675</v>
      </c>
      <c r="G12" s="202" t="n">
        <v>432.448</v>
      </c>
      <c r="H12" s="202" t="n">
        <f aca="false">G12+F12</f>
        <v>1081.123</v>
      </c>
      <c r="I12" s="214" t="n">
        <f aca="false">(D12/H12-1)</f>
        <v>0.189477977991403</v>
      </c>
      <c r="J12" s="201" t="n">
        <v>6484.047</v>
      </c>
      <c r="K12" s="202" t="n">
        <v>3687.259</v>
      </c>
      <c r="L12" s="202" t="n">
        <f aca="false">K12+J12</f>
        <v>10171.306</v>
      </c>
      <c r="M12" s="203" t="n">
        <f aca="false">(L12/$L$5)</f>
        <v>0.0294588006506877</v>
      </c>
      <c r="N12" s="201" t="n">
        <v>5123.76</v>
      </c>
      <c r="O12" s="202" t="n">
        <v>3259.645</v>
      </c>
      <c r="P12" s="202" t="n">
        <f aca="false">O12+N12</f>
        <v>8383.405</v>
      </c>
      <c r="Q12" s="204" t="n">
        <f aca="false">(L12/P12-1)</f>
        <v>0.213266685791752</v>
      </c>
    </row>
    <row r="13" customFormat="false" ht="19.1" hidden="false" customHeight="true" outlineLevel="0" collapsed="false">
      <c r="A13" s="205" t="s">
        <v>97</v>
      </c>
      <c r="B13" s="201" t="n">
        <v>654.518</v>
      </c>
      <c r="C13" s="202" t="n">
        <v>395.095</v>
      </c>
      <c r="D13" s="202" t="n">
        <f aca="false">C13+B13</f>
        <v>1049.613</v>
      </c>
      <c r="E13" s="203" t="n">
        <f aca="false">(D13/$D$5)</f>
        <v>0.026945742303262</v>
      </c>
      <c r="F13" s="201" t="n">
        <v>746.487</v>
      </c>
      <c r="G13" s="202" t="n">
        <v>479.563</v>
      </c>
      <c r="H13" s="202" t="n">
        <f aca="false">G13+F13</f>
        <v>1226.05</v>
      </c>
      <c r="I13" s="214" t="n">
        <f aca="false">(D13/H13-1)</f>
        <v>-0.143906855348477</v>
      </c>
      <c r="J13" s="201" t="n">
        <v>4926.688</v>
      </c>
      <c r="K13" s="202" t="n">
        <v>2960.586</v>
      </c>
      <c r="L13" s="202" t="n">
        <f aca="false">K13+J13</f>
        <v>7887.274</v>
      </c>
      <c r="M13" s="203" t="n">
        <f aca="false">(L13/$L$5)</f>
        <v>0.0228436380188889</v>
      </c>
      <c r="N13" s="201" t="n">
        <v>5025.845</v>
      </c>
      <c r="O13" s="202" t="n">
        <v>3292.748</v>
      </c>
      <c r="P13" s="202" t="n">
        <f aca="false">O13+N13</f>
        <v>8318.593</v>
      </c>
      <c r="Q13" s="204" t="n">
        <f aca="false">(L13/P13-1)</f>
        <v>-0.0518499943439954</v>
      </c>
    </row>
    <row r="14" customFormat="false" ht="19.1" hidden="false" customHeight="true" outlineLevel="0" collapsed="false">
      <c r="A14" s="205" t="s">
        <v>98</v>
      </c>
      <c r="B14" s="201" t="n">
        <v>447.828</v>
      </c>
      <c r="C14" s="202" t="n">
        <v>306.957</v>
      </c>
      <c r="D14" s="202" t="n">
        <f aca="false">C14+B14</f>
        <v>754.785</v>
      </c>
      <c r="E14" s="203" t="n">
        <f aca="false">(D14/$D$5)</f>
        <v>0.0193768961554093</v>
      </c>
      <c r="F14" s="201" t="n">
        <v>758.429</v>
      </c>
      <c r="G14" s="202" t="n">
        <v>337.938</v>
      </c>
      <c r="H14" s="202" t="n">
        <f aca="false">G14+F14</f>
        <v>1096.367</v>
      </c>
      <c r="I14" s="214" t="n">
        <f aca="false">(D14/H14-1)</f>
        <v>-0.311558082284491</v>
      </c>
      <c r="J14" s="201" t="n">
        <v>3934.336</v>
      </c>
      <c r="K14" s="202" t="n">
        <v>2057.483</v>
      </c>
      <c r="L14" s="202" t="n">
        <f aca="false">K14+J14</f>
        <v>5991.819</v>
      </c>
      <c r="M14" s="203" t="n">
        <f aca="false">(L14/$L$5)</f>
        <v>0.0173538974696074</v>
      </c>
      <c r="N14" s="201" t="n">
        <v>6514.994</v>
      </c>
      <c r="O14" s="202" t="n">
        <v>1471.946</v>
      </c>
      <c r="P14" s="202" t="n">
        <f aca="false">O14+N14</f>
        <v>7986.94</v>
      </c>
      <c r="Q14" s="204" t="n">
        <f aca="false">(L14/P14-1)</f>
        <v>-0.249797920104571</v>
      </c>
    </row>
    <row r="15" customFormat="false" ht="19.1" hidden="false" customHeight="true" outlineLevel="0" collapsed="false">
      <c r="A15" s="205" t="s">
        <v>99</v>
      </c>
      <c r="B15" s="201" t="n">
        <v>310.725</v>
      </c>
      <c r="C15" s="202" t="n">
        <v>250.899</v>
      </c>
      <c r="D15" s="202" t="n">
        <f aca="false">C15+B15</f>
        <v>561.624</v>
      </c>
      <c r="E15" s="203" t="n">
        <f aca="false">(D15/$D$5)</f>
        <v>0.014418052725459</v>
      </c>
      <c r="F15" s="201" t="n">
        <v>335.676</v>
      </c>
      <c r="G15" s="202" t="n">
        <v>261.138</v>
      </c>
      <c r="H15" s="202" t="n">
        <f aca="false">G15+F15</f>
        <v>596.814</v>
      </c>
      <c r="I15" s="214" t="n">
        <f aca="false">(D15/H15-1)</f>
        <v>-0.0589630940292955</v>
      </c>
      <c r="J15" s="201" t="n">
        <v>4928.352</v>
      </c>
      <c r="K15" s="202" t="n">
        <v>3641.376</v>
      </c>
      <c r="L15" s="202" t="n">
        <f aca="false">K15+J15</f>
        <v>8569.728</v>
      </c>
      <c r="M15" s="203" t="n">
        <f aca="false">(L15/$L$5)</f>
        <v>0.0248202058597605</v>
      </c>
      <c r="N15" s="201" t="n">
        <v>9886.731</v>
      </c>
      <c r="O15" s="202" t="n">
        <v>5705.33</v>
      </c>
      <c r="P15" s="202" t="n">
        <f aca="false">O15+N15</f>
        <v>15592.061</v>
      </c>
      <c r="Q15" s="204" t="n">
        <f aca="false">(L15/P15-1)</f>
        <v>-0.450378753649052</v>
      </c>
    </row>
    <row r="16" customFormat="false" ht="19.1" hidden="false" customHeight="true" outlineLevel="0" collapsed="false">
      <c r="A16" s="205" t="s">
        <v>55</v>
      </c>
      <c r="B16" s="201" t="n">
        <v>339.334</v>
      </c>
      <c r="C16" s="202" t="n">
        <v>185.37</v>
      </c>
      <c r="D16" s="202" t="n">
        <f aca="false">C16+B16</f>
        <v>524.704</v>
      </c>
      <c r="E16" s="203" t="n">
        <f aca="false">(D16/$D$5)</f>
        <v>0.0134702397640757</v>
      </c>
      <c r="F16" s="201" t="n">
        <v>441.024</v>
      </c>
      <c r="G16" s="202" t="n">
        <v>216.498</v>
      </c>
      <c r="H16" s="202" t="n">
        <f aca="false">G16+F16</f>
        <v>657.522</v>
      </c>
      <c r="I16" s="214" t="n">
        <f aca="false">(D16/H16-1)</f>
        <v>-0.201997803875764</v>
      </c>
      <c r="J16" s="201" t="n">
        <v>2034.51</v>
      </c>
      <c r="K16" s="202" t="n">
        <v>1421.727</v>
      </c>
      <c r="L16" s="202" t="n">
        <f aca="false">K16+J16</f>
        <v>3456.237</v>
      </c>
      <c r="M16" s="203" t="n">
        <f aca="false">(L16/$L$5)</f>
        <v>0.0100101793009207</v>
      </c>
      <c r="N16" s="201" t="n">
        <v>3279.168</v>
      </c>
      <c r="O16" s="202" t="n">
        <v>1979.302</v>
      </c>
      <c r="P16" s="202" t="n">
        <f aca="false">O16+N16</f>
        <v>5258.47</v>
      </c>
      <c r="Q16" s="204" t="n">
        <f aca="false">(L16/P16-1)</f>
        <v>-0.342729539200566</v>
      </c>
    </row>
    <row r="17" customFormat="false" ht="19.1" hidden="false" customHeight="true" outlineLevel="0" collapsed="false">
      <c r="A17" s="205" t="s">
        <v>100</v>
      </c>
      <c r="B17" s="201" t="n">
        <v>343.391</v>
      </c>
      <c r="C17" s="202" t="n">
        <v>179.228</v>
      </c>
      <c r="D17" s="202" t="n">
        <f aca="false">C17+B17</f>
        <v>522.619</v>
      </c>
      <c r="E17" s="203" t="n">
        <f aca="false">(D17/$D$5)</f>
        <v>0.0134167134903898</v>
      </c>
      <c r="F17" s="201" t="n">
        <v>342.276</v>
      </c>
      <c r="G17" s="202" t="n">
        <v>252.309</v>
      </c>
      <c r="H17" s="202" t="n">
        <f aca="false">G17+F17</f>
        <v>594.585</v>
      </c>
      <c r="I17" s="214" t="n">
        <f aca="false">(D17/H17-1)</f>
        <v>-0.121035680348479</v>
      </c>
      <c r="J17" s="201" t="n">
        <v>2516.309</v>
      </c>
      <c r="K17" s="202" t="n">
        <v>1787.128</v>
      </c>
      <c r="L17" s="202" t="n">
        <f aca="false">K17+J17</f>
        <v>4303.437</v>
      </c>
      <c r="M17" s="203" t="n">
        <f aca="false">(L17/$L$5)</f>
        <v>0.0124638952653468</v>
      </c>
      <c r="N17" s="201" t="n">
        <v>1936.7</v>
      </c>
      <c r="O17" s="202" t="n">
        <v>2371.094</v>
      </c>
      <c r="P17" s="202" t="n">
        <f aca="false">O17+N17</f>
        <v>4307.794</v>
      </c>
      <c r="Q17" s="204" t="n">
        <f aca="false">(L17/P17-1)</f>
        <v>-0.00101142255177478</v>
      </c>
    </row>
    <row r="18" customFormat="false" ht="19.1" hidden="false" customHeight="true" outlineLevel="0" collapsed="false">
      <c r="A18" s="205" t="s">
        <v>70</v>
      </c>
      <c r="B18" s="201" t="n">
        <v>127.9</v>
      </c>
      <c r="C18" s="202" t="n">
        <v>311.174</v>
      </c>
      <c r="D18" s="202" t="n">
        <f aca="false">C18+B18</f>
        <v>439.074</v>
      </c>
      <c r="E18" s="203" t="n">
        <f aca="false">(D18/$D$5)</f>
        <v>0.0112719400922649</v>
      </c>
      <c r="F18" s="201" t="n">
        <v>137.084</v>
      </c>
      <c r="G18" s="202" t="n">
        <v>363.025</v>
      </c>
      <c r="H18" s="202" t="n">
        <f aca="false">G18+F18</f>
        <v>500.109</v>
      </c>
      <c r="I18" s="214" t="n">
        <f aca="false">(D18/H18-1)</f>
        <v>-0.12204339453999</v>
      </c>
      <c r="J18" s="201" t="n">
        <v>1455.755</v>
      </c>
      <c r="K18" s="202" t="n">
        <v>2326.168</v>
      </c>
      <c r="L18" s="202" t="n">
        <f aca="false">K18+J18</f>
        <v>3781.923</v>
      </c>
      <c r="M18" s="203" t="n">
        <f aca="false">(L18/$L$5)</f>
        <v>0.0109534523622877</v>
      </c>
      <c r="N18" s="201" t="n">
        <v>1231.998</v>
      </c>
      <c r="O18" s="202" t="n">
        <v>2356.562</v>
      </c>
      <c r="P18" s="202" t="n">
        <f aca="false">O18+N18</f>
        <v>3588.56</v>
      </c>
      <c r="Q18" s="204" t="n">
        <f aca="false">(L18/P18-1)</f>
        <v>0.0538831731948191</v>
      </c>
    </row>
    <row r="19" customFormat="false" ht="19.1" hidden="false" customHeight="true" outlineLevel="0" collapsed="false">
      <c r="A19" s="205" t="s">
        <v>101</v>
      </c>
      <c r="B19" s="201" t="n">
        <v>356.927</v>
      </c>
      <c r="C19" s="202" t="n">
        <v>39.858</v>
      </c>
      <c r="D19" s="202" t="n">
        <f aca="false">C19+B19</f>
        <v>396.785</v>
      </c>
      <c r="E19" s="203" t="n">
        <f aca="false">(D19/$D$5)</f>
        <v>0.0101862937671311</v>
      </c>
      <c r="F19" s="201" t="n">
        <v>308.563</v>
      </c>
      <c r="G19" s="202" t="n">
        <v>73.751</v>
      </c>
      <c r="H19" s="202" t="n">
        <f aca="false">G19+F19</f>
        <v>382.314</v>
      </c>
      <c r="I19" s="214" t="n">
        <f aca="false">(D19/H19-1)</f>
        <v>0.0378510857567342</v>
      </c>
      <c r="J19" s="201" t="n">
        <v>2396.875</v>
      </c>
      <c r="K19" s="202" t="n">
        <v>397.197</v>
      </c>
      <c r="L19" s="202" t="n">
        <f aca="false">K19+J19</f>
        <v>2794.072</v>
      </c>
      <c r="M19" s="203" t="n">
        <f aca="false">(L19/$L$5)</f>
        <v>0.0080923737867751</v>
      </c>
      <c r="N19" s="201" t="n">
        <v>2552.907</v>
      </c>
      <c r="O19" s="202" t="n">
        <v>445.732</v>
      </c>
      <c r="P19" s="202" t="n">
        <f aca="false">O19+N19</f>
        <v>2998.639</v>
      </c>
      <c r="Q19" s="204" t="n">
        <f aca="false">(L19/P19-1)</f>
        <v>-0.0682199491169161</v>
      </c>
    </row>
    <row r="20" customFormat="false" ht="19.1" hidden="false" customHeight="true" outlineLevel="0" collapsed="false">
      <c r="A20" s="205" t="s">
        <v>102</v>
      </c>
      <c r="B20" s="201" t="n">
        <v>272.488</v>
      </c>
      <c r="C20" s="202" t="n">
        <v>124.261</v>
      </c>
      <c r="D20" s="202" t="n">
        <f aca="false">C20+B20</f>
        <v>396.749</v>
      </c>
      <c r="E20" s="203" t="n">
        <f aca="false">(D20/$D$5)</f>
        <v>0.0101853695724776</v>
      </c>
      <c r="F20" s="201" t="n">
        <v>219.02</v>
      </c>
      <c r="G20" s="202" t="n">
        <v>115.471</v>
      </c>
      <c r="H20" s="202" t="n">
        <f aca="false">G20+F20</f>
        <v>334.491</v>
      </c>
      <c r="I20" s="214" t="n">
        <f aca="false">(D20/H20-1)</f>
        <v>0.186127578918416</v>
      </c>
      <c r="J20" s="201" t="n">
        <v>1934.344</v>
      </c>
      <c r="K20" s="202" t="n">
        <v>917.47</v>
      </c>
      <c r="L20" s="202" t="n">
        <f aca="false">K20+J20</f>
        <v>2851.814</v>
      </c>
      <c r="M20" s="203" t="n">
        <f aca="false">(L20/$L$5)</f>
        <v>0.00825960993788215</v>
      </c>
      <c r="N20" s="201" t="n">
        <v>1457.264</v>
      </c>
      <c r="O20" s="202" t="n">
        <v>796.787</v>
      </c>
      <c r="P20" s="202" t="n">
        <f aca="false">O20+N20</f>
        <v>2254.051</v>
      </c>
      <c r="Q20" s="204" t="n">
        <f aca="false">(L20/P20-1)</f>
        <v>0.265194975623888</v>
      </c>
    </row>
    <row r="21" customFormat="false" ht="19.1" hidden="false" customHeight="true" outlineLevel="0" collapsed="false">
      <c r="A21" s="205" t="s">
        <v>68</v>
      </c>
      <c r="B21" s="201" t="n">
        <v>204.082</v>
      </c>
      <c r="C21" s="202" t="n">
        <v>129.967</v>
      </c>
      <c r="D21" s="202" t="n">
        <f aca="false">C21+B21</f>
        <v>334.049</v>
      </c>
      <c r="E21" s="203" t="n">
        <f aca="false">(D21/$D$5)</f>
        <v>0.00857573055084338</v>
      </c>
      <c r="F21" s="201" t="n">
        <v>266.098</v>
      </c>
      <c r="G21" s="202" t="n">
        <v>116.605</v>
      </c>
      <c r="H21" s="202" t="n">
        <f aca="false">G21+F21</f>
        <v>382.703</v>
      </c>
      <c r="I21" s="214" t="n">
        <f aca="false">(D21/H21-1)</f>
        <v>-0.127132528357499</v>
      </c>
      <c r="J21" s="201" t="n">
        <v>2380.037</v>
      </c>
      <c r="K21" s="202" t="n">
        <v>1023.309</v>
      </c>
      <c r="L21" s="202" t="n">
        <f aca="false">K21+J21</f>
        <v>3403.346</v>
      </c>
      <c r="M21" s="203" t="n">
        <f aca="false">(L21/$L$5)</f>
        <v>0.00985699293279697</v>
      </c>
      <c r="N21" s="201" t="n">
        <v>2305.836</v>
      </c>
      <c r="O21" s="202" t="n">
        <v>961.5</v>
      </c>
      <c r="P21" s="202" t="n">
        <f aca="false">O21+N21</f>
        <v>3267.336</v>
      </c>
      <c r="Q21" s="204" t="n">
        <f aca="false">(L21/P21-1)</f>
        <v>0.041627184960469</v>
      </c>
    </row>
    <row r="22" customFormat="false" ht="19.1" hidden="false" customHeight="true" outlineLevel="0" collapsed="false">
      <c r="A22" s="205" t="s">
        <v>48</v>
      </c>
      <c r="B22" s="201" t="n">
        <v>174.68</v>
      </c>
      <c r="C22" s="202" t="n">
        <v>41.165</v>
      </c>
      <c r="D22" s="202" t="n">
        <f aca="false">C22+B22</f>
        <v>215.845</v>
      </c>
      <c r="E22" s="203" t="n">
        <f aca="false">(D22/$D$5)</f>
        <v>0.00554118874999413</v>
      </c>
      <c r="F22" s="201" t="n">
        <v>103.403</v>
      </c>
      <c r="G22" s="202" t="n">
        <v>42.275</v>
      </c>
      <c r="H22" s="202" t="n">
        <f aca="false">G22+F22</f>
        <v>145.678</v>
      </c>
      <c r="I22" s="214" t="n">
        <f aca="false">(D22/H22-1)</f>
        <v>0.481658177624624</v>
      </c>
      <c r="J22" s="201" t="n">
        <v>1012.897</v>
      </c>
      <c r="K22" s="202" t="n">
        <v>487.682</v>
      </c>
      <c r="L22" s="202" t="n">
        <f aca="false">K22+J22</f>
        <v>1500.579</v>
      </c>
      <c r="M22" s="203" t="n">
        <f aca="false">(L22/$L$5)</f>
        <v>0.0043460748916224</v>
      </c>
      <c r="N22" s="201" t="n">
        <v>528.378</v>
      </c>
      <c r="O22" s="202" t="n">
        <v>228.919</v>
      </c>
      <c r="P22" s="202" t="n">
        <f aca="false">O22+N22</f>
        <v>757.297</v>
      </c>
      <c r="Q22" s="204" t="n">
        <f aca="false">(L22/P22-1)</f>
        <v>0.981493390307897</v>
      </c>
    </row>
    <row r="23" customFormat="false" ht="19.1" hidden="false" customHeight="true" outlineLevel="0" collapsed="false">
      <c r="A23" s="205" t="s">
        <v>72</v>
      </c>
      <c r="B23" s="201" t="n">
        <v>14.151</v>
      </c>
      <c r="C23" s="202" t="n">
        <v>190.383</v>
      </c>
      <c r="D23" s="202" t="n">
        <f aca="false">C23+B23</f>
        <v>204.534</v>
      </c>
      <c r="E23" s="203" t="n">
        <f aca="false">(D23/$D$5)</f>
        <v>0.00525081192425722</v>
      </c>
      <c r="F23" s="201" t="n">
        <v>13.623</v>
      </c>
      <c r="G23" s="202" t="n">
        <v>280.838</v>
      </c>
      <c r="H23" s="202" t="n">
        <f aca="false">G23+F23</f>
        <v>294.461</v>
      </c>
      <c r="I23" s="214" t="n">
        <f aca="false">(D23/H23-1)</f>
        <v>-0.30539528154832</v>
      </c>
      <c r="J23" s="201" t="n">
        <v>230.79</v>
      </c>
      <c r="K23" s="202" t="n">
        <v>1841.314</v>
      </c>
      <c r="L23" s="202" t="n">
        <f aca="false">K23+J23</f>
        <v>2072.104</v>
      </c>
      <c r="M23" s="203" t="n">
        <f aca="false">(L23/$L$5)</f>
        <v>0.0060013629187336</v>
      </c>
      <c r="N23" s="201" t="n">
        <v>188.887</v>
      </c>
      <c r="O23" s="202" t="n">
        <v>2000.52</v>
      </c>
      <c r="P23" s="202" t="n">
        <f aca="false">O23+N23</f>
        <v>2189.407</v>
      </c>
      <c r="Q23" s="204" t="n">
        <f aca="false">(L23/P23-1)</f>
        <v>-0.0535775212192159</v>
      </c>
    </row>
    <row r="24" customFormat="false" ht="19.1" hidden="false" customHeight="true" outlineLevel="0" collapsed="false">
      <c r="A24" s="205" t="s">
        <v>78</v>
      </c>
      <c r="B24" s="201" t="n">
        <v>102.036</v>
      </c>
      <c r="C24" s="202" t="n">
        <v>98.424</v>
      </c>
      <c r="D24" s="202" t="n">
        <f aca="false">C24+B24</f>
        <v>200.46</v>
      </c>
      <c r="E24" s="203" t="n">
        <f aca="false">(D24/$D$5)</f>
        <v>0.00514622389596156</v>
      </c>
      <c r="F24" s="201" t="n">
        <v>64.977</v>
      </c>
      <c r="G24" s="202" t="n">
        <v>109.497</v>
      </c>
      <c r="H24" s="202" t="n">
        <f aca="false">G24+F24</f>
        <v>174.474</v>
      </c>
      <c r="I24" s="214" t="n">
        <f aca="false">(D24/H24-1)</f>
        <v>0.148939096942811</v>
      </c>
      <c r="J24" s="201" t="n">
        <v>788.859</v>
      </c>
      <c r="K24" s="202" t="n">
        <v>870.507</v>
      </c>
      <c r="L24" s="202" t="n">
        <f aca="false">K24+J24</f>
        <v>1659.366</v>
      </c>
      <c r="M24" s="203" t="n">
        <f aca="false">(L24/$L$5)</f>
        <v>0.00480596417023822</v>
      </c>
      <c r="N24" s="201" t="n">
        <v>500.302</v>
      </c>
      <c r="O24" s="202" t="n">
        <v>763.455</v>
      </c>
      <c r="P24" s="202" t="n">
        <f aca="false">O24+N24</f>
        <v>1263.757</v>
      </c>
      <c r="Q24" s="204" t="n">
        <f aca="false">(L24/P24-1)</f>
        <v>0.31304198512847</v>
      </c>
    </row>
    <row r="25" customFormat="false" ht="19.1" hidden="false" customHeight="true" outlineLevel="0" collapsed="false">
      <c r="A25" s="205" t="s">
        <v>69</v>
      </c>
      <c r="B25" s="201" t="n">
        <v>114.68</v>
      </c>
      <c r="C25" s="202" t="n">
        <v>51.53</v>
      </c>
      <c r="D25" s="202" t="n">
        <f aca="false">C25+B25</f>
        <v>166.21</v>
      </c>
      <c r="E25" s="203" t="n">
        <f aca="false">(D25/$D$5)</f>
        <v>0.00426695537138467</v>
      </c>
      <c r="F25" s="201" t="n">
        <v>123.829</v>
      </c>
      <c r="G25" s="202" t="n">
        <v>36.57</v>
      </c>
      <c r="H25" s="202" t="n">
        <f aca="false">G25+F25</f>
        <v>160.399</v>
      </c>
      <c r="I25" s="214" t="n">
        <f aca="false">(D25/H25-1)</f>
        <v>0.036228405413999</v>
      </c>
      <c r="J25" s="201" t="n">
        <v>1089.03</v>
      </c>
      <c r="K25" s="202" t="n">
        <v>340.577</v>
      </c>
      <c r="L25" s="202" t="n">
        <f aca="false">K25+J25</f>
        <v>1429.607</v>
      </c>
      <c r="M25" s="203" t="n">
        <f aca="false">(L25/$L$5)</f>
        <v>0.00414052115056097</v>
      </c>
      <c r="N25" s="201" t="n">
        <v>997.489</v>
      </c>
      <c r="O25" s="202" t="n">
        <v>348.699</v>
      </c>
      <c r="P25" s="202" t="n">
        <f aca="false">O25+N25</f>
        <v>1346.188</v>
      </c>
      <c r="Q25" s="204" t="n">
        <f aca="false">(L25/P25-1)</f>
        <v>0.0619668278130545</v>
      </c>
    </row>
    <row r="26" customFormat="false" ht="19.1" hidden="false" customHeight="true" outlineLevel="0" collapsed="false">
      <c r="A26" s="205" t="s">
        <v>82</v>
      </c>
      <c r="B26" s="201" t="n">
        <v>73.511</v>
      </c>
      <c r="C26" s="202" t="n">
        <v>88.157</v>
      </c>
      <c r="D26" s="202" t="n">
        <f aca="false">C26+B26</f>
        <v>161.668</v>
      </c>
      <c r="E26" s="203" t="n">
        <f aca="false">(D26/$D$5)</f>
        <v>0.00415035281259261</v>
      </c>
      <c r="F26" s="201"/>
      <c r="G26" s="202"/>
      <c r="H26" s="202" t="n">
        <f aca="false">G26+F26</f>
        <v>0</v>
      </c>
      <c r="I26" s="214"/>
      <c r="J26" s="201" t="n">
        <v>408.867</v>
      </c>
      <c r="K26" s="202" t="n">
        <v>429.565</v>
      </c>
      <c r="L26" s="202" t="n">
        <f aca="false">K26+J26</f>
        <v>838.432</v>
      </c>
      <c r="M26" s="203" t="n">
        <f aca="false">(L26/$L$5)</f>
        <v>0.00242832151025221</v>
      </c>
      <c r="N26" s="201" t="n">
        <v>22.559</v>
      </c>
      <c r="O26" s="202" t="n">
        <v>42.279</v>
      </c>
      <c r="P26" s="202" t="n">
        <f aca="false">O26+N26</f>
        <v>64.838</v>
      </c>
      <c r="Q26" s="204" t="n">
        <f aca="false">(L26/P26-1)</f>
        <v>11.9311823313489</v>
      </c>
    </row>
    <row r="27" customFormat="false" ht="19.1" hidden="false" customHeight="true" outlineLevel="0" collapsed="false">
      <c r="A27" s="205" t="s">
        <v>86</v>
      </c>
      <c r="B27" s="201" t="n">
        <v>147.28</v>
      </c>
      <c r="C27" s="202" t="n">
        <v>1.161</v>
      </c>
      <c r="D27" s="202" t="n">
        <f aca="false">C27+B27</f>
        <v>148.441</v>
      </c>
      <c r="E27" s="203" t="n">
        <f aca="false">(D27/$D$5)</f>
        <v>0.00381078829362681</v>
      </c>
      <c r="F27" s="201" t="n">
        <v>150.785</v>
      </c>
      <c r="G27" s="202" t="n">
        <v>0.142</v>
      </c>
      <c r="H27" s="202" t="n">
        <f aca="false">G27+F27</f>
        <v>150.927</v>
      </c>
      <c r="I27" s="214" t="n">
        <f aca="false">(D27/H27-1)</f>
        <v>-0.0164715392209478</v>
      </c>
      <c r="J27" s="201" t="n">
        <v>1553.101</v>
      </c>
      <c r="K27" s="202" t="n">
        <v>4.276</v>
      </c>
      <c r="L27" s="202" t="n">
        <f aca="false">K27+J27</f>
        <v>1557.377</v>
      </c>
      <c r="M27" s="203" t="n">
        <f aca="false">(L27/$L$5)</f>
        <v>0.00451057696828373</v>
      </c>
      <c r="N27" s="201" t="n">
        <v>1409.999</v>
      </c>
      <c r="O27" s="202" t="n">
        <v>1.777</v>
      </c>
      <c r="P27" s="202" t="n">
        <f aca="false">O27+N27</f>
        <v>1411.776</v>
      </c>
      <c r="Q27" s="204" t="n">
        <f aca="false">(L27/P27-1)</f>
        <v>0.103133216600933</v>
      </c>
    </row>
    <row r="28" customFormat="false" ht="19.1" hidden="false" customHeight="true" outlineLevel="0" collapsed="false">
      <c r="A28" s="205" t="s">
        <v>84</v>
      </c>
      <c r="B28" s="201" t="n">
        <v>93.598</v>
      </c>
      <c r="C28" s="202" t="n">
        <v>37.183</v>
      </c>
      <c r="D28" s="202" t="n">
        <f aca="false">C28+B28</f>
        <v>130.781</v>
      </c>
      <c r="E28" s="203" t="n">
        <f aca="false">(D28/$D$5)</f>
        <v>0.00335741947190337</v>
      </c>
      <c r="F28" s="201" t="n">
        <v>37.619</v>
      </c>
      <c r="G28" s="202" t="n">
        <v>18.702</v>
      </c>
      <c r="H28" s="202" t="n">
        <f aca="false">G28+F28</f>
        <v>56.321</v>
      </c>
      <c r="I28" s="214" t="n">
        <f aca="false">(D28/H28-1)</f>
        <v>1.32206459402354</v>
      </c>
      <c r="J28" s="201" t="n">
        <v>326.155</v>
      </c>
      <c r="K28" s="202" t="n">
        <v>277.603</v>
      </c>
      <c r="L28" s="202" t="n">
        <f aca="false">K28+J28</f>
        <v>603.758</v>
      </c>
      <c r="M28" s="203" t="n">
        <f aca="false">(L28/$L$5)</f>
        <v>0.00174864334661231</v>
      </c>
      <c r="N28" s="201" t="n">
        <v>184.144</v>
      </c>
      <c r="O28" s="202" t="n">
        <v>187.336</v>
      </c>
      <c r="P28" s="202" t="n">
        <f aca="false">O28+N28</f>
        <v>371.48</v>
      </c>
      <c r="Q28" s="204" t="n">
        <f aca="false">(L28/P28-1)</f>
        <v>0.625277269301174</v>
      </c>
    </row>
    <row r="29" customFormat="false" ht="19.1" hidden="false" customHeight="true" outlineLevel="0" collapsed="false">
      <c r="A29" s="205" t="s">
        <v>73</v>
      </c>
      <c r="B29" s="201" t="n">
        <v>65.057</v>
      </c>
      <c r="C29" s="202" t="n">
        <v>39.665</v>
      </c>
      <c r="D29" s="202" t="n">
        <f aca="false">C29+B29</f>
        <v>104.722</v>
      </c>
      <c r="E29" s="203" t="n">
        <f aca="false">(D29/$D$5)</f>
        <v>0.00268843090308733</v>
      </c>
      <c r="F29" s="201" t="n">
        <v>57.769</v>
      </c>
      <c r="G29" s="202" t="n">
        <v>63.567</v>
      </c>
      <c r="H29" s="202" t="n">
        <f aca="false">G29+F29</f>
        <v>121.336</v>
      </c>
      <c r="I29" s="214" t="n">
        <f aca="false">(D29/H29-1)</f>
        <v>-0.136925562075559</v>
      </c>
      <c r="J29" s="201" t="n">
        <v>665.38</v>
      </c>
      <c r="K29" s="202" t="n">
        <v>339.698</v>
      </c>
      <c r="L29" s="202" t="n">
        <f aca="false">K29+J29</f>
        <v>1005.078</v>
      </c>
      <c r="M29" s="203" t="n">
        <f aca="false">(L29/$L$5)</f>
        <v>0.00291097253788175</v>
      </c>
      <c r="N29" s="201" t="n">
        <v>338.318</v>
      </c>
      <c r="O29" s="202" t="n">
        <v>288.419</v>
      </c>
      <c r="P29" s="202" t="n">
        <f aca="false">O29+N29</f>
        <v>626.737</v>
      </c>
      <c r="Q29" s="204" t="n">
        <f aca="false">(L29/P29-1)</f>
        <v>0.603667886210643</v>
      </c>
    </row>
    <row r="30" customFormat="false" ht="19.1" hidden="false" customHeight="true" outlineLevel="0" collapsed="false">
      <c r="A30" s="205" t="s">
        <v>75</v>
      </c>
      <c r="B30" s="201" t="n">
        <v>72.014</v>
      </c>
      <c r="C30" s="202" t="n">
        <v>12.818</v>
      </c>
      <c r="D30" s="202" t="n">
        <f aca="false">C30+B30</f>
        <v>84.832</v>
      </c>
      <c r="E30" s="203" t="n">
        <f aca="false">(D30/$D$5)</f>
        <v>0.00217781335698998</v>
      </c>
      <c r="F30" s="201" t="n">
        <v>65.385</v>
      </c>
      <c r="G30" s="202" t="n">
        <v>8.105</v>
      </c>
      <c r="H30" s="202" t="n">
        <f aca="false">G30+F30</f>
        <v>73.49</v>
      </c>
      <c r="I30" s="214" t="n">
        <f aca="false">(D30/H30-1)</f>
        <v>0.154333922982719</v>
      </c>
      <c r="J30" s="201" t="n">
        <v>577.566</v>
      </c>
      <c r="K30" s="202" t="n">
        <v>182.997</v>
      </c>
      <c r="L30" s="202" t="n">
        <f aca="false">K30+J30</f>
        <v>760.563</v>
      </c>
      <c r="M30" s="203" t="n">
        <f aca="false">(L30/$L$5)</f>
        <v>0.00220279222739823</v>
      </c>
      <c r="N30" s="201" t="n">
        <v>402.32</v>
      </c>
      <c r="O30" s="202" t="n">
        <v>68.754</v>
      </c>
      <c r="P30" s="202" t="n">
        <f aca="false">O30+N30</f>
        <v>471.074</v>
      </c>
      <c r="Q30" s="204" t="n">
        <f aca="false">(L30/P30-1)</f>
        <v>0.614529776638066</v>
      </c>
    </row>
    <row r="31" customFormat="false" ht="19.1" hidden="false" customHeight="true" outlineLevel="0" collapsed="false">
      <c r="A31" s="205" t="s">
        <v>83</v>
      </c>
      <c r="B31" s="201" t="n">
        <v>46.066</v>
      </c>
      <c r="C31" s="202" t="n">
        <v>36.445</v>
      </c>
      <c r="D31" s="202" t="n">
        <f aca="false">C31+B31</f>
        <v>82.511</v>
      </c>
      <c r="E31" s="203" t="n">
        <f aca="false">(D31/$D$5)</f>
        <v>0.00211822847390843</v>
      </c>
      <c r="F31" s="201" t="n">
        <v>16.7</v>
      </c>
      <c r="G31" s="202" t="n">
        <v>28.19</v>
      </c>
      <c r="H31" s="202" t="n">
        <f aca="false">G31+F31</f>
        <v>44.89</v>
      </c>
      <c r="I31" s="214" t="n">
        <f aca="false">(D31/H31-1)</f>
        <v>0.838070839830697</v>
      </c>
      <c r="J31" s="201" t="n">
        <v>152.385</v>
      </c>
      <c r="K31" s="202" t="n">
        <v>233.647</v>
      </c>
      <c r="L31" s="202" t="n">
        <f aca="false">K31+J31</f>
        <v>386.032</v>
      </c>
      <c r="M31" s="203" t="n">
        <f aca="false">(L31/$L$5)</f>
        <v>0.00111805108732215</v>
      </c>
      <c r="N31" s="201" t="n">
        <v>308.16</v>
      </c>
      <c r="O31" s="202" t="n">
        <v>124.939</v>
      </c>
      <c r="P31" s="202" t="n">
        <f aca="false">O31+N31</f>
        <v>433.099</v>
      </c>
      <c r="Q31" s="204" t="n">
        <f aca="false">(L31/P31-1)</f>
        <v>-0.108674921900074</v>
      </c>
    </row>
    <row r="32" customFormat="false" ht="19.1" hidden="false" customHeight="true" outlineLevel="0" collapsed="false">
      <c r="A32" s="205" t="s">
        <v>81</v>
      </c>
      <c r="B32" s="201" t="n">
        <v>54.211</v>
      </c>
      <c r="C32" s="202" t="n">
        <v>10.891</v>
      </c>
      <c r="D32" s="202" t="n">
        <f aca="false">C32+B32</f>
        <v>65.102</v>
      </c>
      <c r="E32" s="203" t="n">
        <f aca="false">(D32/$D$5)</f>
        <v>0.00167130334268627</v>
      </c>
      <c r="F32" s="201" t="n">
        <v>48.191</v>
      </c>
      <c r="G32" s="202" t="n">
        <v>10.139</v>
      </c>
      <c r="H32" s="202" t="n">
        <f aca="false">G32+F32</f>
        <v>58.33</v>
      </c>
      <c r="I32" s="214" t="n">
        <f aca="false">(D32/H32-1)</f>
        <v>0.116098062746443</v>
      </c>
      <c r="J32" s="201" t="n">
        <v>451.995</v>
      </c>
      <c r="K32" s="202" t="n">
        <v>60.903</v>
      </c>
      <c r="L32" s="202" t="n">
        <f aca="false">K32+J32</f>
        <v>512.898</v>
      </c>
      <c r="M32" s="203" t="n">
        <f aca="false">(L32/$L$5)</f>
        <v>0.00148548868121128</v>
      </c>
      <c r="N32" s="201" t="n">
        <v>480.391</v>
      </c>
      <c r="O32" s="202" t="n">
        <v>70.959</v>
      </c>
      <c r="P32" s="202" t="n">
        <f aca="false">O32+N32</f>
        <v>551.35</v>
      </c>
      <c r="Q32" s="204" t="n">
        <f aca="false">(L32/P32-1)</f>
        <v>-0.0697415434841752</v>
      </c>
    </row>
    <row r="33" customFormat="false" ht="19.1" hidden="false" customHeight="true" outlineLevel="0" collapsed="false">
      <c r="A33" s="205" t="s">
        <v>77</v>
      </c>
      <c r="B33" s="201" t="n">
        <v>22.94</v>
      </c>
      <c r="C33" s="202" t="n">
        <v>26.476</v>
      </c>
      <c r="D33" s="202" t="n">
        <f aca="false">C33+B33</f>
        <v>49.416</v>
      </c>
      <c r="E33" s="203" t="n">
        <f aca="false">(D33/$D$5)</f>
        <v>0.00126861119446691</v>
      </c>
      <c r="F33" s="201" t="n">
        <v>16.715</v>
      </c>
      <c r="G33" s="202" t="n">
        <v>23.078</v>
      </c>
      <c r="H33" s="202" t="n">
        <f aca="false">G33+F33</f>
        <v>39.793</v>
      </c>
      <c r="I33" s="214" t="n">
        <f aca="false">(D33/H33-1)</f>
        <v>0.241826451888523</v>
      </c>
      <c r="J33" s="201" t="n">
        <v>138.489</v>
      </c>
      <c r="K33" s="202" t="n">
        <v>268.053</v>
      </c>
      <c r="L33" s="202" t="n">
        <f aca="false">K33+J33</f>
        <v>406.542</v>
      </c>
      <c r="M33" s="203" t="n">
        <f aca="false">(L33/$L$5)</f>
        <v>0.00117745348868001</v>
      </c>
      <c r="N33" s="201" t="n">
        <v>141.241</v>
      </c>
      <c r="O33" s="202" t="n">
        <v>132.258</v>
      </c>
      <c r="P33" s="202" t="n">
        <f aca="false">O33+N33</f>
        <v>273.499</v>
      </c>
      <c r="Q33" s="204" t="n">
        <f aca="false">(L33/P33-1)</f>
        <v>0.486447848072571</v>
      </c>
    </row>
    <row r="34" customFormat="false" ht="19.1" hidden="false" customHeight="true" outlineLevel="0" collapsed="false">
      <c r="A34" s="206" t="s">
        <v>88</v>
      </c>
      <c r="B34" s="207" t="n">
        <v>122.881</v>
      </c>
      <c r="C34" s="208" t="n">
        <v>53.807</v>
      </c>
      <c r="D34" s="208" t="n">
        <f aca="false">C34+B34</f>
        <v>176.688</v>
      </c>
      <c r="E34" s="209" t="n">
        <f aca="false">(D34/$D$5)</f>
        <v>0.00453594735972092</v>
      </c>
      <c r="F34" s="207" t="n">
        <v>242.035</v>
      </c>
      <c r="G34" s="208" t="n">
        <v>134.774</v>
      </c>
      <c r="H34" s="208" t="n">
        <f aca="false">G34+F34</f>
        <v>376.809</v>
      </c>
      <c r="I34" s="215" t="n">
        <f aca="false">(D34/H34-1)</f>
        <v>-0.531094002531787</v>
      </c>
      <c r="J34" s="207" t="n">
        <v>4492.018</v>
      </c>
      <c r="K34" s="208" t="n">
        <v>2835.838</v>
      </c>
      <c r="L34" s="208" t="n">
        <f aca="false">K34+J34</f>
        <v>7327.856</v>
      </c>
      <c r="M34" s="209" t="n">
        <f aca="false">(L34/$L$5)</f>
        <v>0.0212234150757971</v>
      </c>
      <c r="N34" s="207" t="n">
        <v>4907.9</v>
      </c>
      <c r="O34" s="208" t="n">
        <v>2262.213</v>
      </c>
      <c r="P34" s="208" t="n">
        <f aca="false">O34+N34</f>
        <v>7170.113</v>
      </c>
      <c r="Q34" s="210" t="n">
        <f aca="false">(L34/P34-1)</f>
        <v>0.0220000716864572</v>
      </c>
    </row>
    <row r="35" customFormat="false" ht="15.3" hidden="false" customHeight="false" outlineLevel="0" collapsed="false">
      <c r="A35" s="211" t="s">
        <v>103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5.3" hidden="false" customHeight="false" outlineLevel="0" collapsed="false">
      <c r="A36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N30" activeCellId="0" sqref="N30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3.87"/>
    <col collapsed="false" customWidth="true" hidden="false" outlineLevel="0" max="2" min="2" style="216" width="11.99"/>
    <col collapsed="false" customWidth="true" hidden="false" outlineLevel="0" max="3" min="3" style="216" width="9.61"/>
    <col collapsed="false" customWidth="true" hidden="false" outlineLevel="0" max="4" min="4" style="216" width="10.12"/>
    <col collapsed="false" customWidth="true" hidden="false" outlineLevel="0" max="5" min="5" style="216" width="7.87"/>
    <col collapsed="false" customWidth="true" hidden="false" outlineLevel="0" max="6" min="6" style="216" width="12.61"/>
    <col collapsed="false" customWidth="true" hidden="false" outlineLevel="0" max="7" min="7" style="216" width="9.61"/>
    <col collapsed="false" customWidth="true" hidden="false" outlineLevel="0" max="8" min="8" style="216" width="11.24"/>
    <col collapsed="false" customWidth="true" hidden="false" outlineLevel="0" max="9" min="9" style="216" width="7.37"/>
    <col collapsed="false" customWidth="false" hidden="false" outlineLevel="0" max="257" min="10" style="216" width="7.99"/>
  </cols>
  <sheetData>
    <row r="1" customFormat="false" ht="24" hidden="false" customHeight="true" outlineLevel="0" collapsed="false">
      <c r="A1" s="217" t="s">
        <v>104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5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2" t="s">
        <v>39</v>
      </c>
      <c r="C3" s="223" t="s">
        <v>40</v>
      </c>
      <c r="D3" s="222" t="s">
        <v>41</v>
      </c>
      <c r="E3" s="224" t="s">
        <v>42</v>
      </c>
      <c r="F3" s="225" t="s">
        <v>43</v>
      </c>
      <c r="G3" s="224" t="s">
        <v>40</v>
      </c>
      <c r="H3" s="225" t="s">
        <v>44</v>
      </c>
      <c r="I3" s="224" t="s">
        <v>42</v>
      </c>
    </row>
    <row r="4" s="231" customFormat="true" ht="18" hidden="false" customHeight="true" outlineLevel="0" collapsed="false">
      <c r="A4" s="227" t="s">
        <v>106</v>
      </c>
      <c r="B4" s="228" t="n">
        <f aca="false">SUM(B5:B44)</f>
        <v>776785</v>
      </c>
      <c r="C4" s="229" t="n">
        <f aca="false">SUM(C5:C44)</f>
        <v>1</v>
      </c>
      <c r="D4" s="230" t="n">
        <f aca="false">SUM(D5:D44)</f>
        <v>772218</v>
      </c>
      <c r="E4" s="229" t="n">
        <f aca="false">(B4/D4-1)</f>
        <v>0.00591413305569155</v>
      </c>
      <c r="F4" s="228" t="n">
        <f aca="false">SUM(F5:F44)</f>
        <v>5942921</v>
      </c>
      <c r="G4" s="229" t="n">
        <f aca="false">SUM(G5:G44)</f>
        <v>1</v>
      </c>
      <c r="H4" s="230" t="n">
        <f aca="false">SUM(H5:H44)</f>
        <v>5731602</v>
      </c>
      <c r="I4" s="229" t="n">
        <f aca="false">(F4/H4-1)</f>
        <v>0.0368690987266735</v>
      </c>
    </row>
    <row r="5" s="231" customFormat="true" ht="18" hidden="false" customHeight="true" outlineLevel="0" collapsed="false">
      <c r="A5" s="232" t="s">
        <v>107</v>
      </c>
      <c r="B5" s="233" t="n">
        <v>90591</v>
      </c>
      <c r="C5" s="234" t="n">
        <f aca="false">B5/$B$4</f>
        <v>0.116623003791268</v>
      </c>
      <c r="D5" s="233" t="n">
        <v>100082</v>
      </c>
      <c r="E5" s="235" t="n">
        <f aca="false">(B5/D5-1)</f>
        <v>-0.0948322375651965</v>
      </c>
      <c r="F5" s="233" t="n">
        <v>708509</v>
      </c>
      <c r="G5" s="235" t="n">
        <f aca="false">(F5/$F$4)</f>
        <v>0.119218983392174</v>
      </c>
      <c r="H5" s="236" t="n">
        <v>732998</v>
      </c>
      <c r="I5" s="235" t="n">
        <f aca="false">(F5/H5-1)</f>
        <v>-0.0334093681019594</v>
      </c>
    </row>
    <row r="6" s="231" customFormat="true" ht="18" hidden="false" customHeight="true" outlineLevel="0" collapsed="false">
      <c r="A6" s="232" t="s">
        <v>108</v>
      </c>
      <c r="B6" s="233" t="n">
        <v>84283</v>
      </c>
      <c r="C6" s="234" t="n">
        <f aca="false">B6/$B$4</f>
        <v>0.108502352645842</v>
      </c>
      <c r="D6" s="233" t="n">
        <v>93352</v>
      </c>
      <c r="E6" s="235" t="n">
        <f aca="false">(B6/D6-1)</f>
        <v>-0.0971484274573656</v>
      </c>
      <c r="F6" s="233" t="n">
        <v>698757</v>
      </c>
      <c r="G6" s="235" t="n">
        <f aca="false">(F6/$F$4)</f>
        <v>0.11757803948597</v>
      </c>
      <c r="H6" s="236" t="n">
        <v>715233</v>
      </c>
      <c r="I6" s="235" t="n">
        <f aca="false">(F6/H6-1)</f>
        <v>-0.0230358498559211</v>
      </c>
    </row>
    <row r="7" s="231" customFormat="true" ht="18" hidden="false" customHeight="true" outlineLevel="0" collapsed="false">
      <c r="A7" s="232" t="s">
        <v>109</v>
      </c>
      <c r="B7" s="233" t="n">
        <v>58911</v>
      </c>
      <c r="C7" s="234" t="n">
        <f aca="false">B7/$B$4</f>
        <v>0.0758395180133499</v>
      </c>
      <c r="D7" s="233" t="n">
        <v>62372</v>
      </c>
      <c r="E7" s="235" t="n">
        <f aca="false">(B7/D7-1)</f>
        <v>-0.0554896427884307</v>
      </c>
      <c r="F7" s="233" t="n">
        <v>458067</v>
      </c>
      <c r="G7" s="235" t="n">
        <f aca="false">(F7/$F$4)</f>
        <v>0.0770777535154851</v>
      </c>
      <c r="H7" s="236" t="n">
        <v>448567</v>
      </c>
      <c r="I7" s="235" t="n">
        <f aca="false">(F7/H7-1)</f>
        <v>0.0211785530366702</v>
      </c>
    </row>
    <row r="8" s="231" customFormat="true" ht="18" hidden="false" customHeight="true" outlineLevel="0" collapsed="false">
      <c r="A8" s="232" t="s">
        <v>110</v>
      </c>
      <c r="B8" s="233" t="n">
        <v>48599</v>
      </c>
      <c r="C8" s="234" t="n">
        <f aca="false">B8/$B$4</f>
        <v>0.0625642874154367</v>
      </c>
      <c r="D8" s="233" t="n">
        <v>44944</v>
      </c>
      <c r="E8" s="235" t="n">
        <f aca="false">(B8/D8-1)</f>
        <v>0.0813234247063013</v>
      </c>
      <c r="F8" s="233" t="n">
        <v>391251</v>
      </c>
      <c r="G8" s="235" t="n">
        <f aca="false">(F8/$F$4)</f>
        <v>0.0658347974001337</v>
      </c>
      <c r="H8" s="236" t="n">
        <v>361749</v>
      </c>
      <c r="I8" s="235" t="n">
        <f aca="false">(F8/H8-1)</f>
        <v>0.0815537845301577</v>
      </c>
    </row>
    <row r="9" s="231" customFormat="true" ht="18" hidden="false" customHeight="true" outlineLevel="0" collapsed="false">
      <c r="A9" s="232" t="s">
        <v>111</v>
      </c>
      <c r="B9" s="233" t="n">
        <v>32179</v>
      </c>
      <c r="C9" s="234" t="n">
        <f aca="false">B9/$B$4</f>
        <v>0.0414258771732204</v>
      </c>
      <c r="D9" s="233" t="n">
        <v>31543</v>
      </c>
      <c r="E9" s="235" t="n">
        <f aca="false">(B9/D9-1)</f>
        <v>0.0201629521605426</v>
      </c>
      <c r="F9" s="233" t="n">
        <v>244498</v>
      </c>
      <c r="G9" s="235" t="n">
        <f aca="false">(F9/$F$4)</f>
        <v>0.0411410483161395</v>
      </c>
      <c r="H9" s="236" t="n">
        <v>235700</v>
      </c>
      <c r="I9" s="235" t="n">
        <f aca="false">(F9/H9-1)</f>
        <v>0.0373271107339839</v>
      </c>
    </row>
    <row r="10" s="231" customFormat="true" ht="18" hidden="false" customHeight="true" outlineLevel="0" collapsed="false">
      <c r="A10" s="232" t="s">
        <v>112</v>
      </c>
      <c r="B10" s="233" t="n">
        <v>26965</v>
      </c>
      <c r="C10" s="234" t="n">
        <f aca="false">B10/$B$4</f>
        <v>0.0347135951389381</v>
      </c>
      <c r="D10" s="233" t="n">
        <v>27903</v>
      </c>
      <c r="E10" s="235" t="n">
        <f aca="false">(B10/D10-1)</f>
        <v>-0.0336164570117908</v>
      </c>
      <c r="F10" s="233" t="n">
        <v>203150</v>
      </c>
      <c r="G10" s="235" t="n">
        <f aca="false">(F10/$F$4)</f>
        <v>0.0341835269221987</v>
      </c>
      <c r="H10" s="236" t="n">
        <v>215979</v>
      </c>
      <c r="I10" s="235" t="n">
        <f aca="false">(F10/H10-1)</f>
        <v>-0.0593992934498262</v>
      </c>
    </row>
    <row r="11" s="231" customFormat="true" ht="18" hidden="false" customHeight="true" outlineLevel="0" collapsed="false">
      <c r="A11" s="232" t="s">
        <v>113</v>
      </c>
      <c r="B11" s="233" t="n">
        <v>26308</v>
      </c>
      <c r="C11" s="234" t="n">
        <f aca="false">B11/$B$4</f>
        <v>0.0338678012577483</v>
      </c>
      <c r="D11" s="233" t="n">
        <v>18245</v>
      </c>
      <c r="E11" s="235" t="n">
        <f aca="false">(B11/D11-1)</f>
        <v>0.441929295697451</v>
      </c>
      <c r="F11" s="233" t="n">
        <v>179862</v>
      </c>
      <c r="G11" s="235" t="n">
        <f aca="false">(F11/$F$4)</f>
        <v>0.0302649151822816</v>
      </c>
      <c r="H11" s="236" t="n">
        <v>123647</v>
      </c>
      <c r="I11" s="235" t="n">
        <f aca="false">(F11/H11-1)</f>
        <v>0.454641034558057</v>
      </c>
    </row>
    <row r="12" s="231" customFormat="true" ht="18" hidden="false" customHeight="true" outlineLevel="0" collapsed="false">
      <c r="A12" s="232" t="s">
        <v>114</v>
      </c>
      <c r="B12" s="233" t="n">
        <v>25091</v>
      </c>
      <c r="C12" s="234" t="n">
        <f aca="false">B12/$B$4</f>
        <v>0.0323010871734135</v>
      </c>
      <c r="D12" s="233" t="n">
        <v>26493</v>
      </c>
      <c r="E12" s="235" t="n">
        <f aca="false">(B12/D12-1)</f>
        <v>-0.0529196391499641</v>
      </c>
      <c r="F12" s="233" t="n">
        <v>185248</v>
      </c>
      <c r="G12" s="235" t="n">
        <f aca="false">(F12/$F$4)</f>
        <v>0.0311712035209622</v>
      </c>
      <c r="H12" s="236" t="n">
        <v>203332</v>
      </c>
      <c r="I12" s="235" t="n">
        <f aca="false">(F12/H12-1)</f>
        <v>-0.0889382881199221</v>
      </c>
    </row>
    <row r="13" s="231" customFormat="true" ht="18" hidden="false" customHeight="true" outlineLevel="0" collapsed="false">
      <c r="A13" s="232" t="s">
        <v>115</v>
      </c>
      <c r="B13" s="233" t="n">
        <v>23223</v>
      </c>
      <c r="C13" s="234" t="n">
        <f aca="false">B13/$B$4</f>
        <v>0.0298963033529226</v>
      </c>
      <c r="D13" s="233" t="n">
        <v>25876</v>
      </c>
      <c r="E13" s="235" t="n">
        <f aca="false">(B13/D13-1)</f>
        <v>-0.102527438553099</v>
      </c>
      <c r="F13" s="233" t="n">
        <v>186187</v>
      </c>
      <c r="G13" s="235" t="n">
        <f aca="false">(F13/$F$4)</f>
        <v>0.0313292066308807</v>
      </c>
      <c r="H13" s="236" t="n">
        <v>189505</v>
      </c>
      <c r="I13" s="235" t="n">
        <f aca="false">(F13/H13-1)</f>
        <v>-0.0175087728555975</v>
      </c>
    </row>
    <row r="14" s="231" customFormat="true" ht="18" hidden="false" customHeight="true" outlineLevel="0" collapsed="false">
      <c r="A14" s="232" t="s">
        <v>116</v>
      </c>
      <c r="B14" s="233" t="n">
        <v>20410</v>
      </c>
      <c r="C14" s="234" t="n">
        <f aca="false">B14/$B$4</f>
        <v>0.0262749666896245</v>
      </c>
      <c r="D14" s="233" t="n">
        <v>20147</v>
      </c>
      <c r="E14" s="235" t="n">
        <f aca="false">(B14/D14-1)</f>
        <v>0.0130540527125627</v>
      </c>
      <c r="F14" s="233" t="n">
        <v>158066</v>
      </c>
      <c r="G14" s="235" t="n">
        <f aca="false">(F14/$F$4)</f>
        <v>0.026597358437038</v>
      </c>
      <c r="H14" s="236" t="n">
        <v>147354</v>
      </c>
      <c r="I14" s="235" t="n">
        <f aca="false">(F14/H14-1)</f>
        <v>0.0726956852206251</v>
      </c>
    </row>
    <row r="15" s="231" customFormat="true" ht="18" hidden="false" customHeight="true" outlineLevel="0" collapsed="false">
      <c r="A15" s="232" t="s">
        <v>117</v>
      </c>
      <c r="B15" s="233" t="n">
        <v>15927</v>
      </c>
      <c r="C15" s="234" t="n">
        <f aca="false">B15/$B$4</f>
        <v>0.0205037429919476</v>
      </c>
      <c r="D15" s="233" t="n">
        <v>19977</v>
      </c>
      <c r="E15" s="235" t="n">
        <f aca="false">(B15/D15-1)</f>
        <v>-0.202733143114582</v>
      </c>
      <c r="F15" s="233" t="n">
        <v>85838</v>
      </c>
      <c r="G15" s="235" t="n">
        <f aca="false">(F15/$F$4)</f>
        <v>0.0144437390300157</v>
      </c>
      <c r="H15" s="236" t="n">
        <v>96310</v>
      </c>
      <c r="I15" s="235" t="n">
        <f aca="false">(F15/H15-1)</f>
        <v>-0.108732218876545</v>
      </c>
    </row>
    <row r="16" s="231" customFormat="true" ht="18" hidden="false" customHeight="true" outlineLevel="0" collapsed="false">
      <c r="A16" s="232" t="s">
        <v>118</v>
      </c>
      <c r="B16" s="233" t="n">
        <v>13621</v>
      </c>
      <c r="C16" s="234" t="n">
        <f aca="false">B16/$B$4</f>
        <v>0.0175350965839969</v>
      </c>
      <c r="D16" s="233" t="n">
        <v>9629</v>
      </c>
      <c r="E16" s="235" t="n">
        <f aca="false">(B16/D16-1)</f>
        <v>0.414580953370028</v>
      </c>
      <c r="F16" s="233" t="n">
        <v>102601</v>
      </c>
      <c r="G16" s="235" t="n">
        <f aca="false">(F16/$F$4)</f>
        <v>0.0172644058367931</v>
      </c>
      <c r="H16" s="236" t="n">
        <v>72120</v>
      </c>
      <c r="I16" s="235" t="n">
        <f aca="false">(F16/H16-1)</f>
        <v>0.422642817526345</v>
      </c>
    </row>
    <row r="17" s="231" customFormat="true" ht="18" hidden="false" customHeight="true" outlineLevel="0" collapsed="false">
      <c r="A17" s="232" t="s">
        <v>119</v>
      </c>
      <c r="B17" s="233" t="n">
        <v>12835</v>
      </c>
      <c r="C17" s="234" t="n">
        <f aca="false">B17/$B$4</f>
        <v>0.0165232335845826</v>
      </c>
      <c r="D17" s="233" t="n">
        <v>12280</v>
      </c>
      <c r="E17" s="235" t="n">
        <f aca="false">(B17/D17-1)</f>
        <v>0.0451954397394136</v>
      </c>
      <c r="F17" s="233" t="n">
        <v>108992</v>
      </c>
      <c r="G17" s="235" t="n">
        <f aca="false">(F17/$F$4)</f>
        <v>0.0183398029352906</v>
      </c>
      <c r="H17" s="236" t="n">
        <v>105350</v>
      </c>
      <c r="I17" s="235" t="n">
        <f aca="false">(F17/H17-1)</f>
        <v>0.0345704793545325</v>
      </c>
    </row>
    <row r="18" s="231" customFormat="true" ht="18" hidden="false" customHeight="true" outlineLevel="0" collapsed="false">
      <c r="A18" s="232" t="s">
        <v>120</v>
      </c>
      <c r="B18" s="233" t="n">
        <v>12332</v>
      </c>
      <c r="C18" s="234" t="n">
        <f aca="false">B18/$B$4</f>
        <v>0.0158756927592577</v>
      </c>
      <c r="D18" s="233" t="n">
        <v>11366</v>
      </c>
      <c r="E18" s="235" t="n">
        <f aca="false">(B18/D18-1)</f>
        <v>0.0849903220130213</v>
      </c>
      <c r="F18" s="233" t="n">
        <v>92962</v>
      </c>
      <c r="G18" s="235" t="n">
        <f aca="false">(F18/$F$4)</f>
        <v>0.0156424761493548</v>
      </c>
      <c r="H18" s="236" t="n">
        <v>86236</v>
      </c>
      <c r="I18" s="235" t="n">
        <f aca="false">(F18/H18-1)</f>
        <v>0.0779952687972541</v>
      </c>
    </row>
    <row r="19" s="231" customFormat="true" ht="18" hidden="false" customHeight="true" outlineLevel="0" collapsed="false">
      <c r="A19" s="232" t="s">
        <v>121</v>
      </c>
      <c r="B19" s="233" t="n">
        <v>11987</v>
      </c>
      <c r="C19" s="234" t="n">
        <f aca="false">B19/$B$4</f>
        <v>0.0154315544198202</v>
      </c>
      <c r="D19" s="233" t="n">
        <v>10540</v>
      </c>
      <c r="E19" s="235" t="n">
        <f aca="false">(B19/D19-1)</f>
        <v>0.137286527514231</v>
      </c>
      <c r="F19" s="233" t="n">
        <v>97152</v>
      </c>
      <c r="G19" s="235" t="n">
        <f aca="false">(F19/$F$4)</f>
        <v>0.0163475166504821</v>
      </c>
      <c r="H19" s="236" t="n">
        <v>78304</v>
      </c>
      <c r="I19" s="235" t="n">
        <f aca="false">(F19/H19-1)</f>
        <v>0.240702901512056</v>
      </c>
    </row>
    <row r="20" s="231" customFormat="true" ht="18" hidden="false" customHeight="true" outlineLevel="0" collapsed="false">
      <c r="A20" s="232" t="s">
        <v>122</v>
      </c>
      <c r="B20" s="233" t="n">
        <v>11818</v>
      </c>
      <c r="C20" s="234" t="n">
        <f aca="false">B20/$B$4</f>
        <v>0.015213991001371</v>
      </c>
      <c r="D20" s="233" t="n">
        <v>13404</v>
      </c>
      <c r="E20" s="235" t="n">
        <f aca="false">(B20/D20-1)</f>
        <v>-0.118322888689943</v>
      </c>
      <c r="F20" s="233" t="n">
        <v>88309</v>
      </c>
      <c r="G20" s="235" t="n">
        <f aca="false">(F20/$F$4)</f>
        <v>0.0148595278315158</v>
      </c>
      <c r="H20" s="236" t="n">
        <v>94279</v>
      </c>
      <c r="I20" s="235" t="n">
        <f aca="false">(F20/H20-1)</f>
        <v>-0.0633226911613403</v>
      </c>
    </row>
    <row r="21" s="231" customFormat="true" ht="18" hidden="false" customHeight="true" outlineLevel="0" collapsed="false">
      <c r="A21" s="232" t="s">
        <v>123</v>
      </c>
      <c r="B21" s="233" t="n">
        <v>10942</v>
      </c>
      <c r="C21" s="234" t="n">
        <f aca="false">B21/$B$4</f>
        <v>0.0140862658264513</v>
      </c>
      <c r="D21" s="233" t="n">
        <v>9709</v>
      </c>
      <c r="E21" s="235" t="n">
        <f aca="false">(B21/D21-1)</f>
        <v>0.12699557111958</v>
      </c>
      <c r="F21" s="233" t="n">
        <v>76607</v>
      </c>
      <c r="G21" s="235" t="n">
        <f aca="false">(F21/$F$4)</f>
        <v>0.0128904624510405</v>
      </c>
      <c r="H21" s="236" t="n">
        <v>71560</v>
      </c>
      <c r="I21" s="235" t="n">
        <f aca="false">(F21/H21-1)</f>
        <v>0.070528228060369</v>
      </c>
    </row>
    <row r="22" s="231" customFormat="true" ht="18" hidden="false" customHeight="true" outlineLevel="0" collapsed="false">
      <c r="A22" s="232" t="s">
        <v>124</v>
      </c>
      <c r="B22" s="233" t="n">
        <v>10081</v>
      </c>
      <c r="C22" s="234" t="n">
        <f aca="false">B22/$B$4</f>
        <v>0.0129778510141159</v>
      </c>
      <c r="D22" s="233" t="n">
        <v>8824</v>
      </c>
      <c r="E22" s="235" t="n">
        <f aca="false">(B22/D22-1)</f>
        <v>0.142452402538531</v>
      </c>
      <c r="F22" s="233" t="n">
        <v>77684</v>
      </c>
      <c r="G22" s="235" t="n">
        <f aca="false">(F22/$F$4)</f>
        <v>0.0130716864652921</v>
      </c>
      <c r="H22" s="236" t="n">
        <v>67072</v>
      </c>
      <c r="I22" s="235" t="n">
        <f aca="false">(F22/H22-1)</f>
        <v>0.158218034351145</v>
      </c>
    </row>
    <row r="23" s="231" customFormat="true" ht="18" hidden="false" customHeight="true" outlineLevel="0" collapsed="false">
      <c r="A23" s="232" t="s">
        <v>125</v>
      </c>
      <c r="B23" s="233" t="n">
        <v>9581</v>
      </c>
      <c r="C23" s="234" t="n">
        <f aca="false">B23/$B$4</f>
        <v>0.0123341722613078</v>
      </c>
      <c r="D23" s="233" t="n">
        <v>9029</v>
      </c>
      <c r="E23" s="235" t="n">
        <f aca="false">(B23/D23-1)</f>
        <v>0.0611363384649464</v>
      </c>
      <c r="F23" s="233" t="n">
        <v>70487</v>
      </c>
      <c r="G23" s="235" t="n">
        <f aca="false">(F23/$F$4)</f>
        <v>0.0118606658240956</v>
      </c>
      <c r="H23" s="236" t="n">
        <v>68660</v>
      </c>
      <c r="I23" s="235" t="n">
        <f aca="false">(F23/H23-1)</f>
        <v>0.0266093795514129</v>
      </c>
    </row>
    <row r="24" s="231" customFormat="true" ht="18" hidden="false" customHeight="true" outlineLevel="0" collapsed="false">
      <c r="A24" s="232" t="s">
        <v>126</v>
      </c>
      <c r="B24" s="233" t="n">
        <v>8244</v>
      </c>
      <c r="C24" s="234" t="n">
        <f aca="false">B24/$B$4</f>
        <v>0.0106129752762991</v>
      </c>
      <c r="D24" s="233" t="n">
        <v>9786</v>
      </c>
      <c r="E24" s="235" t="n">
        <f aca="false">(B24/D24-1)</f>
        <v>-0.157572041692213</v>
      </c>
      <c r="F24" s="233" t="n">
        <v>61437</v>
      </c>
      <c r="G24" s="235" t="n">
        <f aca="false">(F24/$F$4)</f>
        <v>0.0103378456486297</v>
      </c>
      <c r="H24" s="236" t="n">
        <v>68535</v>
      </c>
      <c r="I24" s="235" t="n">
        <f aca="false">(F24/H24-1)</f>
        <v>-0.10356752024513</v>
      </c>
    </row>
    <row r="25" s="231" customFormat="true" ht="18" hidden="false" customHeight="true" outlineLevel="0" collapsed="false">
      <c r="A25" s="232" t="s">
        <v>127</v>
      </c>
      <c r="B25" s="233" t="n">
        <v>8140</v>
      </c>
      <c r="C25" s="234" t="n">
        <f aca="false">B25/$B$4</f>
        <v>0.010479090095715</v>
      </c>
      <c r="D25" s="233" t="n">
        <v>7594</v>
      </c>
      <c r="E25" s="235" t="n">
        <f aca="false">(B25/D25-1)</f>
        <v>0.0718988675269949</v>
      </c>
      <c r="F25" s="233" t="n">
        <v>61715</v>
      </c>
      <c r="G25" s="235" t="n">
        <f aca="false">(F25/$F$4)</f>
        <v>0.0103846239921412</v>
      </c>
      <c r="H25" s="236" t="n">
        <v>62136</v>
      </c>
      <c r="I25" s="235" t="n">
        <f aca="false">(F25/H25-1)</f>
        <v>-0.00677546028067466</v>
      </c>
    </row>
    <row r="26" s="231" customFormat="true" ht="18" hidden="false" customHeight="true" outlineLevel="0" collapsed="false">
      <c r="A26" s="232" t="s">
        <v>128</v>
      </c>
      <c r="B26" s="233" t="n">
        <v>8054</v>
      </c>
      <c r="C26" s="234" t="n">
        <f aca="false">B26/$B$4</f>
        <v>0.010368377350232</v>
      </c>
      <c r="D26" s="233" t="n">
        <v>7495</v>
      </c>
      <c r="E26" s="235" t="n">
        <f aca="false">(B26/D26-1)</f>
        <v>0.0745830553702469</v>
      </c>
      <c r="F26" s="233" t="n">
        <v>65786</v>
      </c>
      <c r="G26" s="235" t="n">
        <f aca="false">(F26/$F$4)</f>
        <v>0.0110696406699668</v>
      </c>
      <c r="H26" s="236" t="n">
        <v>56980</v>
      </c>
      <c r="I26" s="235" t="n">
        <f aca="false">(F26/H26-1)</f>
        <v>0.154545454545455</v>
      </c>
    </row>
    <row r="27" s="231" customFormat="true" ht="18" hidden="false" customHeight="true" outlineLevel="0" collapsed="false">
      <c r="A27" s="232" t="s">
        <v>129</v>
      </c>
      <c r="B27" s="233" t="n">
        <v>7508</v>
      </c>
      <c r="C27" s="234" t="n">
        <f aca="false">B27/$B$4</f>
        <v>0.00966548015216566</v>
      </c>
      <c r="D27" s="233" t="n">
        <v>10066</v>
      </c>
      <c r="E27" s="235" t="n">
        <f aca="false">(B27/D27-1)</f>
        <v>-0.254122789588715</v>
      </c>
      <c r="F27" s="233" t="n">
        <v>52911</v>
      </c>
      <c r="G27" s="235" t="n">
        <f aca="false">(F27/$F$4)</f>
        <v>0.00890319760266038</v>
      </c>
      <c r="H27" s="236" t="n">
        <v>61376</v>
      </c>
      <c r="I27" s="235" t="n">
        <f aca="false">(F27/H27-1)</f>
        <v>-0.137920359749739</v>
      </c>
    </row>
    <row r="28" s="231" customFormat="true" ht="18" hidden="false" customHeight="true" outlineLevel="0" collapsed="false">
      <c r="A28" s="232" t="s">
        <v>130</v>
      </c>
      <c r="B28" s="233" t="n">
        <v>7421</v>
      </c>
      <c r="C28" s="234" t="n">
        <f aca="false">B28/$B$4</f>
        <v>0.00955348004917706</v>
      </c>
      <c r="D28" s="233" t="n">
        <v>6841</v>
      </c>
      <c r="E28" s="235" t="n">
        <f aca="false">(B28/D28-1)</f>
        <v>0.084782926472738</v>
      </c>
      <c r="F28" s="233" t="n">
        <v>57889</v>
      </c>
      <c r="G28" s="235" t="n">
        <f aca="false">(F28/$F$4)</f>
        <v>0.00974083283287797</v>
      </c>
      <c r="H28" s="236" t="n">
        <v>57590</v>
      </c>
      <c r="I28" s="235" t="n">
        <f aca="false">(F28/H28-1)</f>
        <v>0.00519187358916473</v>
      </c>
    </row>
    <row r="29" s="231" customFormat="true" ht="18" hidden="false" customHeight="true" outlineLevel="0" collapsed="false">
      <c r="A29" s="232" t="s">
        <v>131</v>
      </c>
      <c r="B29" s="233" t="n">
        <v>6736</v>
      </c>
      <c r="C29" s="234" t="n">
        <f aca="false">B29/$B$4</f>
        <v>0.00867164015783003</v>
      </c>
      <c r="D29" s="233" t="n">
        <v>5967</v>
      </c>
      <c r="E29" s="235" t="n">
        <f aca="false">(B29/D29-1)</f>
        <v>0.128875481816658</v>
      </c>
      <c r="F29" s="233" t="n">
        <v>49961</v>
      </c>
      <c r="G29" s="235" t="n">
        <f aca="false">(F29/$F$4)</f>
        <v>0.0084068087056853</v>
      </c>
      <c r="H29" s="236" t="n">
        <v>44767</v>
      </c>
      <c r="I29" s="235" t="n">
        <f aca="false">(F29/H29-1)</f>
        <v>0.116022963343534</v>
      </c>
    </row>
    <row r="30" s="231" customFormat="true" ht="18" hidden="false" customHeight="true" outlineLevel="0" collapsed="false">
      <c r="A30" s="232" t="s">
        <v>132</v>
      </c>
      <c r="B30" s="233" t="n">
        <v>6477</v>
      </c>
      <c r="C30" s="234" t="n">
        <f aca="false">B30/$B$4</f>
        <v>0.00833821456387546</v>
      </c>
      <c r="D30" s="233" t="n">
        <v>4591</v>
      </c>
      <c r="E30" s="235" t="n">
        <f aca="false">(B30/D30-1)</f>
        <v>0.410803746460466</v>
      </c>
      <c r="F30" s="233" t="n">
        <v>47522</v>
      </c>
      <c r="G30" s="235" t="n">
        <f aca="false">(F30/$F$4)</f>
        <v>0.00799640446171167</v>
      </c>
      <c r="H30" s="236" t="n">
        <v>31445</v>
      </c>
      <c r="I30" s="235" t="n">
        <f aca="false">(F30/H30-1)</f>
        <v>0.511273652408968</v>
      </c>
    </row>
    <row r="31" s="231" customFormat="true" ht="18" hidden="false" customHeight="true" outlineLevel="0" collapsed="false">
      <c r="A31" s="232" t="s">
        <v>133</v>
      </c>
      <c r="B31" s="233" t="n">
        <v>5856</v>
      </c>
      <c r="C31" s="234" t="n">
        <f aca="false">B31/$B$4</f>
        <v>0.00753876555288787</v>
      </c>
      <c r="D31" s="233" t="n">
        <v>6604</v>
      </c>
      <c r="E31" s="235" t="n">
        <f aca="false">(B31/D31-1)</f>
        <v>-0.113264688067838</v>
      </c>
      <c r="F31" s="233" t="n">
        <v>44931</v>
      </c>
      <c r="G31" s="235" t="n">
        <f aca="false">(F31/$F$4)</f>
        <v>0.00756042356948713</v>
      </c>
      <c r="H31" s="236" t="n">
        <v>50479</v>
      </c>
      <c r="I31" s="235" t="n">
        <f aca="false">(F31/H31-1)</f>
        <v>-0.109907090077062</v>
      </c>
    </row>
    <row r="32" s="231" customFormat="true" ht="18" hidden="false" customHeight="true" outlineLevel="0" collapsed="false">
      <c r="A32" s="232" t="s">
        <v>134</v>
      </c>
      <c r="B32" s="233" t="n">
        <v>5741</v>
      </c>
      <c r="C32" s="234" t="n">
        <f aca="false">B32/$B$4</f>
        <v>0.00739071943974201</v>
      </c>
      <c r="D32" s="233" t="n">
        <v>5307</v>
      </c>
      <c r="E32" s="235" t="n">
        <f aca="false">(B32/D32-1)</f>
        <v>0.0817787827397776</v>
      </c>
      <c r="F32" s="233" t="n">
        <v>44597</v>
      </c>
      <c r="G32" s="235" t="n">
        <f aca="false">(F32/$F$4)</f>
        <v>0.00750422225030419</v>
      </c>
      <c r="H32" s="236" t="n">
        <v>38723</v>
      </c>
      <c r="I32" s="235" t="n">
        <f aca="false">(F32/H32-1)</f>
        <v>0.151692792397283</v>
      </c>
    </row>
    <row r="33" s="231" customFormat="true" ht="18" hidden="false" customHeight="true" outlineLevel="0" collapsed="false">
      <c r="A33" s="232" t="s">
        <v>135</v>
      </c>
      <c r="B33" s="233" t="n">
        <v>5398</v>
      </c>
      <c r="C33" s="234" t="n">
        <f aca="false">B33/$B$4</f>
        <v>0.00694915581531569</v>
      </c>
      <c r="D33" s="233" t="n">
        <v>5886</v>
      </c>
      <c r="E33" s="235" t="n">
        <f aca="false">(B33/D33-1)</f>
        <v>-0.0829085966700646</v>
      </c>
      <c r="F33" s="233" t="n">
        <v>52843</v>
      </c>
      <c r="G33" s="235" t="n">
        <f aca="false">(F33/$F$4)</f>
        <v>0.00889175541791654</v>
      </c>
      <c r="H33" s="236" t="n">
        <v>53511</v>
      </c>
      <c r="I33" s="235" t="n">
        <f aca="false">(F33/H33-1)</f>
        <v>-0.0124834146250303</v>
      </c>
    </row>
    <row r="34" s="231" customFormat="true" ht="18" hidden="false" customHeight="true" outlineLevel="0" collapsed="false">
      <c r="A34" s="232" t="s">
        <v>136</v>
      </c>
      <c r="B34" s="233" t="n">
        <v>5087</v>
      </c>
      <c r="C34" s="234" t="n">
        <f aca="false">B34/$B$4</f>
        <v>0.00654878763106909</v>
      </c>
      <c r="D34" s="233" t="n">
        <v>5609</v>
      </c>
      <c r="E34" s="235" t="n">
        <f aca="false">(B34/D34-1)</f>
        <v>-0.0930647174184347</v>
      </c>
      <c r="F34" s="233" t="n">
        <v>39448</v>
      </c>
      <c r="G34" s="235" t="n">
        <f aca="false">(F34/$F$4)</f>
        <v>0.0066378132908043</v>
      </c>
      <c r="H34" s="236" t="n">
        <v>34873</v>
      </c>
      <c r="I34" s="235" t="n">
        <f aca="false">(F34/H34-1)</f>
        <v>0.131190319158088</v>
      </c>
    </row>
    <row r="35" s="231" customFormat="true" ht="18" hidden="false" customHeight="true" outlineLevel="0" collapsed="false">
      <c r="A35" s="232" t="s">
        <v>137</v>
      </c>
      <c r="B35" s="233" t="n">
        <v>5063</v>
      </c>
      <c r="C35" s="234" t="n">
        <f aca="false">B35/$B$4</f>
        <v>0.0065178910509343</v>
      </c>
      <c r="D35" s="233" t="n">
        <v>4706</v>
      </c>
      <c r="E35" s="235" t="n">
        <f aca="false">(B35/D35-1)</f>
        <v>0.075860603484913</v>
      </c>
      <c r="F35" s="233" t="n">
        <v>43463</v>
      </c>
      <c r="G35" s="235" t="n">
        <f aca="false">(F35/$F$4)</f>
        <v>0.00731340699295851</v>
      </c>
      <c r="H35" s="236" t="n">
        <v>36839</v>
      </c>
      <c r="I35" s="235" t="n">
        <f aca="false">(F35/H35-1)</f>
        <v>0.179809441081463</v>
      </c>
    </row>
    <row r="36" s="231" customFormat="true" ht="18" hidden="false" customHeight="true" outlineLevel="0" collapsed="false">
      <c r="A36" s="232" t="s">
        <v>138</v>
      </c>
      <c r="B36" s="233" t="n">
        <v>4770</v>
      </c>
      <c r="C36" s="234" t="n">
        <f aca="false">B36/$B$4</f>
        <v>0.00614069530178878</v>
      </c>
      <c r="D36" s="233" t="n">
        <v>5021</v>
      </c>
      <c r="E36" s="235" t="n">
        <f aca="false">(B36/D36-1)</f>
        <v>-0.0499900418243378</v>
      </c>
      <c r="F36" s="233" t="n">
        <v>34894</v>
      </c>
      <c r="G36" s="235" t="n">
        <f aca="false">(F36/$F$4)</f>
        <v>0.00587152344781295</v>
      </c>
      <c r="H36" s="236" t="n">
        <v>34849</v>
      </c>
      <c r="I36" s="235" t="n">
        <f aca="false">(F36/H36-1)</f>
        <v>0.00129128525926148</v>
      </c>
    </row>
    <row r="37" s="231" customFormat="true" ht="18" hidden="false" customHeight="true" outlineLevel="0" collapsed="false">
      <c r="A37" s="232" t="s">
        <v>139</v>
      </c>
      <c r="B37" s="233" t="n">
        <v>4386</v>
      </c>
      <c r="C37" s="234" t="n">
        <f aca="false">B37/$B$4</f>
        <v>0.0056463500196322</v>
      </c>
      <c r="D37" s="233" t="n">
        <v>2389</v>
      </c>
      <c r="E37" s="235" t="n">
        <f aca="false">(B37/D37-1)</f>
        <v>0.835914608622855</v>
      </c>
      <c r="F37" s="233" t="n">
        <v>32157</v>
      </c>
      <c r="G37" s="235" t="n">
        <f aca="false">(F37/$F$4)</f>
        <v>0.00541097551187371</v>
      </c>
      <c r="H37" s="236" t="n">
        <v>17480</v>
      </c>
      <c r="I37" s="235" t="n">
        <f aca="false">(F37/H37-1)</f>
        <v>0.839645308924485</v>
      </c>
    </row>
    <row r="38" s="231" customFormat="true" ht="18" hidden="false" customHeight="true" outlineLevel="0" collapsed="false">
      <c r="A38" s="232" t="s">
        <v>140</v>
      </c>
      <c r="B38" s="233" t="n">
        <v>4024</v>
      </c>
      <c r="C38" s="234" t="n">
        <f aca="false">B38/$B$4</f>
        <v>0.00518032660259917</v>
      </c>
      <c r="D38" s="233" t="n">
        <v>4081</v>
      </c>
      <c r="E38" s="235" t="n">
        <f aca="false">(B38/D38-1)</f>
        <v>-0.0139671649105612</v>
      </c>
      <c r="F38" s="233" t="n">
        <v>33290</v>
      </c>
      <c r="G38" s="235" t="n">
        <f aca="false">(F38/$F$4)</f>
        <v>0.00560162250179668</v>
      </c>
      <c r="H38" s="236" t="n">
        <v>29963</v>
      </c>
      <c r="I38" s="235" t="n">
        <f aca="false">(F38/H38-1)</f>
        <v>0.111036945566198</v>
      </c>
    </row>
    <row r="39" s="231" customFormat="true" ht="18" hidden="false" customHeight="true" outlineLevel="0" collapsed="false">
      <c r="A39" s="232" t="s">
        <v>141</v>
      </c>
      <c r="B39" s="233" t="n">
        <v>3520</v>
      </c>
      <c r="C39" s="234" t="n">
        <f aca="false">B39/$B$4</f>
        <v>0.00453149841976866</v>
      </c>
      <c r="D39" s="233" t="n">
        <v>3484</v>
      </c>
      <c r="E39" s="235" t="n">
        <f aca="false">(B39/D39-1)</f>
        <v>0.010332950631458</v>
      </c>
      <c r="F39" s="233" t="n">
        <v>28664</v>
      </c>
      <c r="G39" s="235" t="n">
        <f aca="false">(F39/$F$4)</f>
        <v>0.00482321740437068</v>
      </c>
      <c r="H39" s="236" t="n">
        <v>32517</v>
      </c>
      <c r="I39" s="235" t="n">
        <f aca="false">(F39/H39-1)</f>
        <v>-0.118491865793277</v>
      </c>
    </row>
    <row r="40" s="231" customFormat="true" ht="18" hidden="false" customHeight="true" outlineLevel="0" collapsed="false">
      <c r="A40" s="232" t="s">
        <v>142</v>
      </c>
      <c r="B40" s="233" t="n">
        <v>3240</v>
      </c>
      <c r="C40" s="234" t="n">
        <f aca="false">B40/$B$4</f>
        <v>0.00417103831819615</v>
      </c>
      <c r="D40" s="233" t="n">
        <v>3532</v>
      </c>
      <c r="E40" s="235" t="n">
        <f aca="false">(B40/D40-1)</f>
        <v>-0.0826727066817667</v>
      </c>
      <c r="F40" s="233" t="n">
        <v>25209</v>
      </c>
      <c r="G40" s="235" t="n">
        <f aca="false">(F40/$F$4)</f>
        <v>0.00424185345893038</v>
      </c>
      <c r="H40" s="236" t="n">
        <v>26439</v>
      </c>
      <c r="I40" s="235" t="n">
        <f aca="false">(F40/H40-1)</f>
        <v>-0.0465221831385453</v>
      </c>
    </row>
    <row r="41" s="231" customFormat="true" ht="18" hidden="false" customHeight="true" outlineLevel="0" collapsed="false">
      <c r="A41" s="232" t="s">
        <v>143</v>
      </c>
      <c r="B41" s="233" t="n">
        <v>2996</v>
      </c>
      <c r="C41" s="234" t="n">
        <f aca="false">B41/$B$4</f>
        <v>0.00385692308682583</v>
      </c>
      <c r="D41" s="233" t="n">
        <v>2679</v>
      </c>
      <c r="E41" s="235" t="n">
        <f aca="false">(B41/D41-1)</f>
        <v>0.11832773422919</v>
      </c>
      <c r="F41" s="233" t="n">
        <v>22347</v>
      </c>
      <c r="G41" s="235" t="n">
        <f aca="false">(F41/$F$4)</f>
        <v>0.00376027209515321</v>
      </c>
      <c r="H41" s="236" t="n">
        <v>19370</v>
      </c>
      <c r="I41" s="235" t="n">
        <f aca="false">(F41/H41-1)</f>
        <v>0.153691275167785</v>
      </c>
    </row>
    <row r="42" s="231" customFormat="true" ht="18" hidden="false" customHeight="true" outlineLevel="0" collapsed="false">
      <c r="A42" s="232" t="s">
        <v>144</v>
      </c>
      <c r="B42" s="233" t="n">
        <v>2860</v>
      </c>
      <c r="C42" s="234" t="n">
        <f aca="false">B42/$B$4</f>
        <v>0.00368184246606204</v>
      </c>
      <c r="D42" s="233" t="n">
        <v>2849</v>
      </c>
      <c r="E42" s="235" t="n">
        <f aca="false">(B42/D42-1)</f>
        <v>0.00386100386100385</v>
      </c>
      <c r="F42" s="233" t="n">
        <v>21689</v>
      </c>
      <c r="G42" s="235" t="n">
        <f aca="false">(F42/$F$4)</f>
        <v>0.00364955213101436</v>
      </c>
      <c r="H42" s="236" t="n">
        <v>20973</v>
      </c>
      <c r="I42" s="235" t="n">
        <f aca="false">(F42/H42-1)</f>
        <v>0.034139131264006</v>
      </c>
    </row>
    <row r="43" s="231" customFormat="true" ht="18" hidden="false" customHeight="true" outlineLevel="0" collapsed="false">
      <c r="A43" s="232" t="s">
        <v>145</v>
      </c>
      <c r="B43" s="233" t="n">
        <v>1610</v>
      </c>
      <c r="C43" s="234" t="n">
        <f aca="false">B43/$B$4</f>
        <v>0.00207264558404192</v>
      </c>
      <c r="D43" s="233" t="n">
        <v>2090</v>
      </c>
      <c r="E43" s="235" t="n">
        <f aca="false">(B43/D43-1)</f>
        <v>-0.229665071770335</v>
      </c>
      <c r="F43" s="233" t="n">
        <v>14270</v>
      </c>
      <c r="G43" s="235" t="n">
        <f aca="false">(F43/$F$4)</f>
        <v>0.00240117612197773</v>
      </c>
      <c r="H43" s="236" t="n">
        <v>17069</v>
      </c>
      <c r="I43" s="235" t="n">
        <f aca="false">(F43/H43-1)</f>
        <v>-0.163981486906087</v>
      </c>
    </row>
    <row r="44" s="231" customFormat="true" ht="18" hidden="false" customHeight="true" outlineLevel="0" collapsed="false">
      <c r="A44" s="237" t="s">
        <v>146</v>
      </c>
      <c r="B44" s="238" t="n">
        <v>123970</v>
      </c>
      <c r="C44" s="239" t="n">
        <f aca="false">B44/$B$4</f>
        <v>0.159593709971228</v>
      </c>
      <c r="D44" s="238" t="n">
        <v>109926</v>
      </c>
      <c r="E44" s="240" t="n">
        <f aca="false">(B44/D44-1)</f>
        <v>0.127758674017066</v>
      </c>
      <c r="F44" s="238" t="n">
        <v>893671</v>
      </c>
      <c r="G44" s="240" t="n">
        <f aca="false">(F44/$F$4)</f>
        <v>0.150375715914783</v>
      </c>
      <c r="H44" s="241" t="n">
        <v>821733</v>
      </c>
      <c r="I44" s="240" t="n">
        <f aca="false">(F44/H44-1)</f>
        <v>0.0875442509915021</v>
      </c>
    </row>
    <row r="45" customFormat="false" ht="15.3" hidden="false" customHeight="false" outlineLevel="0" collapsed="false">
      <c r="A45" s="123" t="s">
        <v>147</v>
      </c>
    </row>
    <row r="46" customFormat="false" ht="10.4" hidden="false" customHeight="true" outlineLevel="0" collapsed="false">
      <c r="A46" s="12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2" width="15.12"/>
    <col collapsed="false" customWidth="true" hidden="false" outlineLevel="0" max="2" min="2" style="242" width="11.61"/>
    <col collapsed="false" customWidth="true" hidden="false" outlineLevel="0" max="3" min="3" style="243" width="11.12"/>
    <col collapsed="false" customWidth="true" hidden="false" outlineLevel="0" max="4" min="4" style="242" width="11.37"/>
    <col collapsed="false" customWidth="true" hidden="false" outlineLevel="0" max="5" min="5" style="243" width="8.12"/>
    <col collapsed="false" customWidth="true" hidden="false" outlineLevel="0" max="6" min="6" style="242" width="11.74"/>
    <col collapsed="false" customWidth="true" hidden="false" outlineLevel="0" max="7" min="7" style="243" width="10.61"/>
    <col collapsed="false" customWidth="true" hidden="false" outlineLevel="0" max="8" min="8" style="242" width="11.74"/>
    <col collapsed="false" customWidth="true" hidden="false" outlineLevel="0" max="9" min="9" style="243" width="8.74"/>
    <col collapsed="false" customWidth="false" hidden="false" outlineLevel="0" max="257" min="10" style="242" width="9.49"/>
  </cols>
  <sheetData>
    <row r="1" customFormat="false" ht="20.95" hidden="false" customHeight="true" outlineLevel="0" collapsed="false">
      <c r="A1" s="244" t="s">
        <v>148</v>
      </c>
      <c r="B1" s="244"/>
      <c r="C1" s="244"/>
      <c r="D1" s="244"/>
      <c r="E1" s="244"/>
      <c r="F1" s="244"/>
      <c r="G1" s="244"/>
      <c r="H1" s="244"/>
      <c r="I1" s="244"/>
    </row>
    <row r="2" customFormat="false" ht="16" hidden="false" customHeight="true" outlineLevel="0" collapsed="false">
      <c r="A2" s="245" t="s">
        <v>149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1" customFormat="true" ht="31.65" hidden="false" customHeight="true" outlineLevel="0" collapsed="false">
      <c r="A3" s="245"/>
      <c r="B3" s="248" t="s">
        <v>39</v>
      </c>
      <c r="C3" s="249" t="s">
        <v>40</v>
      </c>
      <c r="D3" s="248" t="s">
        <v>41</v>
      </c>
      <c r="E3" s="250" t="s">
        <v>42</v>
      </c>
      <c r="F3" s="248" t="s">
        <v>43</v>
      </c>
      <c r="G3" s="249" t="s">
        <v>40</v>
      </c>
      <c r="H3" s="248" t="s">
        <v>44</v>
      </c>
      <c r="I3" s="250" t="s">
        <v>42</v>
      </c>
    </row>
    <row r="4" s="257" customFormat="true" ht="15.3" hidden="false" customHeight="true" outlineLevel="0" collapsed="false">
      <c r="A4" s="252" t="s">
        <v>45</v>
      </c>
      <c r="B4" s="253" t="n">
        <f aca="false">B5+B10+B15+B20+B25+B30+B35+B40+B49+B45</f>
        <v>776785</v>
      </c>
      <c r="C4" s="254" t="n">
        <f aca="false">(B4/$B$4)</f>
        <v>1</v>
      </c>
      <c r="D4" s="255" t="n">
        <f aca="false">D5+D10+D15+D20+D25+D30+D35+D40+D49+D45</f>
        <v>772218</v>
      </c>
      <c r="E4" s="256" t="n">
        <f aca="false">(B4/D4-1)</f>
        <v>0.00591413305569155</v>
      </c>
      <c r="F4" s="253" t="n">
        <f aca="false">F5+F10+F15+F20+F25+F30+F35+F40+F49+F45</f>
        <v>5942921</v>
      </c>
      <c r="G4" s="254" t="n">
        <f aca="false">(F4/$F$4)</f>
        <v>1</v>
      </c>
      <c r="H4" s="255" t="n">
        <f aca="false">H5+H10+H15+H20+H25+H30+H35+H40+H49+H45</f>
        <v>5731602</v>
      </c>
      <c r="I4" s="256" t="n">
        <f aca="false">(F4/H4-1)</f>
        <v>0.0368690987266735</v>
      </c>
    </row>
    <row r="5" s="264" customFormat="true" ht="16" hidden="false" customHeight="true" outlineLevel="0" collapsed="false">
      <c r="A5" s="258" t="s">
        <v>107</v>
      </c>
      <c r="B5" s="259" t="n">
        <f aca="false">SUM(B6:B9)</f>
        <v>90591</v>
      </c>
      <c r="C5" s="260" t="n">
        <f aca="false">(B5/$B$4)</f>
        <v>0.116623003791268</v>
      </c>
      <c r="D5" s="261" t="n">
        <f aca="false">SUM(D6:D9)</f>
        <v>100082</v>
      </c>
      <c r="E5" s="262" t="n">
        <f aca="false">(B5/D5-1)</f>
        <v>-0.0948322375651965</v>
      </c>
      <c r="F5" s="259" t="n">
        <f aca="false">SUM(F6:F9)</f>
        <v>708509</v>
      </c>
      <c r="G5" s="260" t="n">
        <f aca="false">(F5/$F$4)</f>
        <v>0.119218983392174</v>
      </c>
      <c r="H5" s="261" t="n">
        <f aca="false">SUM(H6:H9)</f>
        <v>732998</v>
      </c>
      <c r="I5" s="263" t="n">
        <f aca="false">(F5/H5-1)</f>
        <v>-0.0334093681019594</v>
      </c>
      <c r="K5" s="265"/>
      <c r="L5" s="266"/>
      <c r="M5" s="265"/>
      <c r="N5" s="265"/>
      <c r="O5" s="265"/>
    </row>
    <row r="6" customFormat="false" ht="16" hidden="false" customHeight="true" outlineLevel="0" collapsed="false">
      <c r="A6" s="267" t="s">
        <v>46</v>
      </c>
      <c r="B6" s="268" t="n">
        <v>68106</v>
      </c>
      <c r="C6" s="269" t="n">
        <f aca="false">(B6/$B$4)</f>
        <v>0.0876767702774899</v>
      </c>
      <c r="D6" s="270" t="n">
        <v>72858</v>
      </c>
      <c r="E6" s="271" t="n">
        <f aca="false">(B6/D6-1)</f>
        <v>-0.065222762085152</v>
      </c>
      <c r="F6" s="268" t="n">
        <v>517930</v>
      </c>
      <c r="G6" s="269" t="n">
        <f aca="false">(F6/$F$4)</f>
        <v>0.0871507462407796</v>
      </c>
      <c r="H6" s="270" t="n">
        <v>539950</v>
      </c>
      <c r="I6" s="272" t="n">
        <f aca="false">(F6/H6-1)</f>
        <v>-0.0407815538475785</v>
      </c>
      <c r="J6" s="273"/>
    </row>
    <row r="7" customFormat="false" ht="16" hidden="false" customHeight="true" outlineLevel="0" collapsed="false">
      <c r="A7" s="267" t="s">
        <v>48</v>
      </c>
      <c r="B7" s="268" t="n">
        <v>12797</v>
      </c>
      <c r="C7" s="269" t="n">
        <f aca="false">(B7/$B$4)</f>
        <v>0.0164743139993692</v>
      </c>
      <c r="D7" s="270" t="n">
        <v>20425</v>
      </c>
      <c r="E7" s="271" t="n">
        <f aca="false">(B7/D7-1)</f>
        <v>-0.373463892288862</v>
      </c>
      <c r="F7" s="268" t="n">
        <v>119976</v>
      </c>
      <c r="G7" s="269" t="n">
        <f aca="false">(F7/$F$4)</f>
        <v>0.0201880523062649</v>
      </c>
      <c r="H7" s="270" t="n">
        <v>146417</v>
      </c>
      <c r="I7" s="272" t="n">
        <f aca="false">(F7/H7-1)</f>
        <v>-0.180586953700732</v>
      </c>
      <c r="J7" s="273"/>
    </row>
    <row r="8" customFormat="false" ht="16" hidden="false" customHeight="true" outlineLevel="0" collapsed="false">
      <c r="A8" s="267" t="s">
        <v>47</v>
      </c>
      <c r="B8" s="268" t="n">
        <v>9688</v>
      </c>
      <c r="C8" s="269" t="n">
        <f aca="false">(B8/$B$4)</f>
        <v>0.0124719195144088</v>
      </c>
      <c r="D8" s="270" t="n">
        <v>6799</v>
      </c>
      <c r="E8" s="271" t="n">
        <f aca="false">(B8/D8-1)</f>
        <v>0.424915428739521</v>
      </c>
      <c r="F8" s="268" t="n">
        <v>70457</v>
      </c>
      <c r="G8" s="269" t="n">
        <f aca="false">(F8/$F$4)</f>
        <v>0.0118556178014145</v>
      </c>
      <c r="H8" s="270" t="n">
        <v>46530</v>
      </c>
      <c r="I8" s="272" t="n">
        <f aca="false">(F8/H8-1)</f>
        <v>0.514227380184827</v>
      </c>
      <c r="J8" s="273"/>
    </row>
    <row r="9" customFormat="false" ht="16" hidden="false" customHeight="true" outlineLevel="0" collapsed="false">
      <c r="A9" s="267" t="s">
        <v>88</v>
      </c>
      <c r="B9" s="268" t="n">
        <v>0</v>
      </c>
      <c r="C9" s="269" t="n">
        <f aca="false">(B9/$B$4)</f>
        <v>0</v>
      </c>
      <c r="D9" s="270" t="n">
        <v>0</v>
      </c>
      <c r="E9" s="272"/>
      <c r="F9" s="268" t="n">
        <v>146</v>
      </c>
      <c r="G9" s="269" t="n">
        <f aca="false">(F9/$F$4)</f>
        <v>2.45670437146985E-005</v>
      </c>
      <c r="H9" s="270" t="n">
        <v>101</v>
      </c>
      <c r="I9" s="272" t="n">
        <f aca="false">(F9/H9-1)</f>
        <v>0.445544554455446</v>
      </c>
      <c r="J9" s="273"/>
    </row>
    <row r="10" s="278" customFormat="true" ht="16" hidden="false" customHeight="true" outlineLevel="0" collapsed="false">
      <c r="A10" s="258" t="s">
        <v>108</v>
      </c>
      <c r="B10" s="274" t="n">
        <f aca="false">SUM(B11:B14)</f>
        <v>84283</v>
      </c>
      <c r="C10" s="260" t="n">
        <f aca="false">(B10/$B$4)</f>
        <v>0.108502352645842</v>
      </c>
      <c r="D10" s="275" t="n">
        <f aca="false">SUM(D11:D14)</f>
        <v>93352</v>
      </c>
      <c r="E10" s="262" t="n">
        <f aca="false">(B10/D10-1)</f>
        <v>-0.0971484274573656</v>
      </c>
      <c r="F10" s="276" t="n">
        <f aca="false">SUM(F11:F14)</f>
        <v>698757</v>
      </c>
      <c r="G10" s="262" t="n">
        <f aca="false">(F10/$F$4)</f>
        <v>0.11757803948597</v>
      </c>
      <c r="H10" s="275" t="n">
        <f aca="false">SUM(H11:H14)</f>
        <v>715233</v>
      </c>
      <c r="I10" s="263" t="n">
        <f aca="false">(F10/H10-1)</f>
        <v>-0.0230358498559211</v>
      </c>
      <c r="J10" s="277"/>
    </row>
    <row r="11" customFormat="false" ht="16" hidden="false" customHeight="true" outlineLevel="0" collapsed="false">
      <c r="A11" s="267" t="s">
        <v>46</v>
      </c>
      <c r="B11" s="279" t="n">
        <v>52137</v>
      </c>
      <c r="C11" s="269" t="n">
        <f aca="false">(B11/$B$4)</f>
        <v>0.0671189582703065</v>
      </c>
      <c r="D11" s="280" t="n">
        <v>55639</v>
      </c>
      <c r="E11" s="271" t="n">
        <f aca="false">(B11/D11-1)</f>
        <v>-0.0629414619241898</v>
      </c>
      <c r="F11" s="281" t="n">
        <v>417286</v>
      </c>
      <c r="G11" s="269" t="n">
        <f aca="false">(F11/$F$4)</f>
        <v>0.0702156397502171</v>
      </c>
      <c r="H11" s="280" t="n">
        <v>430753</v>
      </c>
      <c r="I11" s="272" t="n">
        <f aca="false">(F11/H11-1)</f>
        <v>-0.0312638565488806</v>
      </c>
      <c r="J11" s="273"/>
    </row>
    <row r="12" customFormat="false" ht="16" hidden="false" customHeight="true" outlineLevel="0" collapsed="false">
      <c r="A12" s="267" t="s">
        <v>47</v>
      </c>
      <c r="B12" s="279" t="n">
        <v>18802</v>
      </c>
      <c r="C12" s="269" t="n">
        <f aca="false">(B12/$B$4)</f>
        <v>0.0242048958205939</v>
      </c>
      <c r="D12" s="280" t="n">
        <v>16569</v>
      </c>
      <c r="E12" s="271" t="n">
        <f aca="false">(B12/D12-1)</f>
        <v>0.134769750739332</v>
      </c>
      <c r="F12" s="281" t="n">
        <v>146303</v>
      </c>
      <c r="G12" s="269" t="n">
        <f aca="false">(F12/$F$4)</f>
        <v>0.0246180287437777</v>
      </c>
      <c r="H12" s="280" t="n">
        <v>115999</v>
      </c>
      <c r="I12" s="272" t="n">
        <f aca="false">(F12/H12-1)</f>
        <v>0.261243631410616</v>
      </c>
      <c r="J12" s="273"/>
    </row>
    <row r="13" customFormat="false" ht="16" hidden="false" customHeight="true" outlineLevel="0" collapsed="false">
      <c r="A13" s="267" t="s">
        <v>48</v>
      </c>
      <c r="B13" s="279" t="n">
        <v>13258</v>
      </c>
      <c r="C13" s="269" t="n">
        <f aca="false">(B13/$B$4)</f>
        <v>0.0170677858094582</v>
      </c>
      <c r="D13" s="280" t="n">
        <v>21019</v>
      </c>
      <c r="E13" s="271" t="n">
        <f aca="false">(B13/D13-1)</f>
        <v>-0.369237356677292</v>
      </c>
      <c r="F13" s="281" t="n">
        <v>134506</v>
      </c>
      <c r="G13" s="269" t="n">
        <f aca="false">(F13/$F$4)</f>
        <v>0.0226329779581455</v>
      </c>
      <c r="H13" s="280" t="n">
        <v>166872</v>
      </c>
      <c r="I13" s="272" t="n">
        <f aca="false">(F13/H13-1)</f>
        <v>-0.193957044920658</v>
      </c>
      <c r="J13" s="273"/>
    </row>
    <row r="14" customFormat="false" ht="16" hidden="false" customHeight="true" outlineLevel="0" collapsed="false">
      <c r="A14" s="267" t="s">
        <v>88</v>
      </c>
      <c r="B14" s="279" t="n">
        <v>86</v>
      </c>
      <c r="C14" s="269" t="n">
        <f aca="false">(B14/$B$4)</f>
        <v>0.000110712745482984</v>
      </c>
      <c r="D14" s="280" t="n">
        <v>125</v>
      </c>
      <c r="E14" s="271" t="n">
        <f aca="false">(B14/D14-1)</f>
        <v>-0.312</v>
      </c>
      <c r="F14" s="281" t="n">
        <v>662</v>
      </c>
      <c r="G14" s="269" t="n">
        <f aca="false">(F14/$F$4)</f>
        <v>0.000111393033829661</v>
      </c>
      <c r="H14" s="280" t="n">
        <v>1609</v>
      </c>
      <c r="I14" s="272" t="n">
        <f aca="false">(F14/H14-1)</f>
        <v>-0.588564325668117</v>
      </c>
      <c r="J14" s="273"/>
    </row>
    <row r="15" s="278" customFormat="true" ht="16" hidden="false" customHeight="true" outlineLevel="0" collapsed="false">
      <c r="A15" s="258" t="s">
        <v>109</v>
      </c>
      <c r="B15" s="274" t="n">
        <f aca="false">SUM(B16:B19)</f>
        <v>58911</v>
      </c>
      <c r="C15" s="260" t="n">
        <f aca="false">(B15/$B$4)</f>
        <v>0.0758395180133499</v>
      </c>
      <c r="D15" s="275" t="n">
        <f aca="false">SUM(D16:D19)</f>
        <v>62372</v>
      </c>
      <c r="E15" s="262" t="n">
        <f aca="false">(B15/D15-1)</f>
        <v>-0.0554896427884307</v>
      </c>
      <c r="F15" s="276" t="n">
        <f aca="false">SUM(F16:F19)</f>
        <v>458067</v>
      </c>
      <c r="G15" s="260" t="n">
        <f aca="false">(F15/$F$4)</f>
        <v>0.0770777535154851</v>
      </c>
      <c r="H15" s="275" t="n">
        <f aca="false">SUM(H16:H19)</f>
        <v>448567</v>
      </c>
      <c r="I15" s="263" t="n">
        <f aca="false">(F15/H15-1)</f>
        <v>0.0211785530366702</v>
      </c>
      <c r="J15" s="277"/>
    </row>
    <row r="16" customFormat="false" ht="16" hidden="false" customHeight="true" outlineLevel="0" collapsed="false">
      <c r="A16" s="267" t="s">
        <v>46</v>
      </c>
      <c r="B16" s="279" t="n">
        <v>32865</v>
      </c>
      <c r="C16" s="269" t="n">
        <f aca="false">(B16/$B$4)</f>
        <v>0.042309004422073</v>
      </c>
      <c r="D16" s="280" t="n">
        <v>33601</v>
      </c>
      <c r="E16" s="271" t="n">
        <f aca="false">(B16/D16-1)</f>
        <v>-0.0219041099967263</v>
      </c>
      <c r="F16" s="281" t="n">
        <v>243850</v>
      </c>
      <c r="G16" s="269" t="n">
        <f aca="false">(F16/$F$4)</f>
        <v>0.0410320110262277</v>
      </c>
      <c r="H16" s="280" t="n">
        <v>222862</v>
      </c>
      <c r="I16" s="272" t="n">
        <f aca="false">(F16/H16-1)</f>
        <v>0.0941748705476933</v>
      </c>
      <c r="J16" s="273"/>
    </row>
    <row r="17" customFormat="false" ht="16" hidden="false" customHeight="true" outlineLevel="0" collapsed="false">
      <c r="A17" s="267" t="s">
        <v>47</v>
      </c>
      <c r="B17" s="279" t="n">
        <v>15049</v>
      </c>
      <c r="C17" s="269" t="n">
        <f aca="false">(B17/$B$4)</f>
        <v>0.0193734431020166</v>
      </c>
      <c r="D17" s="280" t="n">
        <v>14652</v>
      </c>
      <c r="E17" s="271" t="n">
        <f aca="false">(B17/D17-1)</f>
        <v>0.027095277095277</v>
      </c>
      <c r="F17" s="281" t="n">
        <v>115718</v>
      </c>
      <c r="G17" s="269" t="n">
        <f aca="false">(F17/$F$4)</f>
        <v>0.0194715696203937</v>
      </c>
      <c r="H17" s="280" t="n">
        <v>110909</v>
      </c>
      <c r="I17" s="272" t="n">
        <f aca="false">(F17/H17-1)</f>
        <v>0.0433598716064521</v>
      </c>
      <c r="J17" s="273"/>
    </row>
    <row r="18" customFormat="false" ht="16" hidden="false" customHeight="true" outlineLevel="0" collapsed="false">
      <c r="A18" s="267" t="s">
        <v>48</v>
      </c>
      <c r="B18" s="279" t="n">
        <v>10850</v>
      </c>
      <c r="C18" s="269" t="n">
        <f aca="false">(B18/$B$4)</f>
        <v>0.0139678289359347</v>
      </c>
      <c r="D18" s="280" t="n">
        <v>14113</v>
      </c>
      <c r="E18" s="271" t="n">
        <f aca="false">(B18/D18-1)</f>
        <v>-0.23120527173528</v>
      </c>
      <c r="F18" s="281" t="n">
        <v>97568</v>
      </c>
      <c r="G18" s="269" t="n">
        <f aca="false">(F18/$F$4)</f>
        <v>0.0164175158983268</v>
      </c>
      <c r="H18" s="280" t="n">
        <v>114364</v>
      </c>
      <c r="I18" s="272" t="n">
        <f aca="false">(F18/H18-1)</f>
        <v>-0.146864397887447</v>
      </c>
      <c r="J18" s="273"/>
    </row>
    <row r="19" customFormat="false" ht="16" hidden="false" customHeight="true" outlineLevel="0" collapsed="false">
      <c r="A19" s="267" t="s">
        <v>88</v>
      </c>
      <c r="B19" s="279" t="n">
        <v>147</v>
      </c>
      <c r="C19" s="269" t="n">
        <f aca="false">(B19/$B$4)</f>
        <v>0.000189241553325566</v>
      </c>
      <c r="D19" s="280" t="n">
        <v>6</v>
      </c>
      <c r="E19" s="271" t="s">
        <v>150</v>
      </c>
      <c r="F19" s="281" t="n">
        <v>931</v>
      </c>
      <c r="G19" s="269" t="n">
        <f aca="false">(F19/$F$4)</f>
        <v>0.000156656970536879</v>
      </c>
      <c r="H19" s="280" t="n">
        <v>432</v>
      </c>
      <c r="I19" s="272" t="n">
        <f aca="false">(F19/H19-1)</f>
        <v>1.15509259259259</v>
      </c>
      <c r="J19" s="273"/>
    </row>
    <row r="20" s="278" customFormat="true" ht="16" hidden="false" customHeight="true" outlineLevel="0" collapsed="false">
      <c r="A20" s="258" t="s">
        <v>110</v>
      </c>
      <c r="B20" s="276" t="n">
        <f aca="false">SUM(B21:B24)</f>
        <v>48599</v>
      </c>
      <c r="C20" s="260" t="n">
        <f aca="false">(B20/$B$4)</f>
        <v>0.0625642874154367</v>
      </c>
      <c r="D20" s="275" t="n">
        <f aca="false">SUM(D21:D24)</f>
        <v>44944</v>
      </c>
      <c r="E20" s="262" t="n">
        <f aca="false">(B20/D20-1)</f>
        <v>0.0813234247063013</v>
      </c>
      <c r="F20" s="276" t="n">
        <f aca="false">SUM(F21:F24)</f>
        <v>391251</v>
      </c>
      <c r="G20" s="260" t="n">
        <f aca="false">(F20/$F$4)</f>
        <v>0.0658347974001337</v>
      </c>
      <c r="H20" s="275" t="n">
        <f aca="false">SUM(H21:H24)</f>
        <v>361749</v>
      </c>
      <c r="I20" s="263" t="n">
        <f aca="false">(F20/H20-1)</f>
        <v>0.0815537845301577</v>
      </c>
      <c r="J20" s="277"/>
    </row>
    <row r="21" customFormat="false" ht="16" hidden="false" customHeight="true" outlineLevel="0" collapsed="false">
      <c r="A21" s="267" t="s">
        <v>46</v>
      </c>
      <c r="B21" s="281" t="n">
        <v>30891</v>
      </c>
      <c r="C21" s="269" t="n">
        <f aca="false">(B21/$B$4)</f>
        <v>0.0397677607059869</v>
      </c>
      <c r="D21" s="280" t="n">
        <v>23390</v>
      </c>
      <c r="E21" s="271" t="n">
        <f aca="false">(B21/D21-1)</f>
        <v>0.320692603676785</v>
      </c>
      <c r="F21" s="281" t="n">
        <v>235975</v>
      </c>
      <c r="G21" s="269" t="n">
        <f aca="false">(F21/$F$4)</f>
        <v>0.0397069050724383</v>
      </c>
      <c r="H21" s="280" t="n">
        <v>191765</v>
      </c>
      <c r="I21" s="272" t="n">
        <f aca="false">(F21/H21-1)</f>
        <v>0.230542591192345</v>
      </c>
      <c r="J21" s="273"/>
    </row>
    <row r="22" customFormat="false" ht="16" hidden="false" customHeight="true" outlineLevel="0" collapsed="false">
      <c r="A22" s="267" t="s">
        <v>48</v>
      </c>
      <c r="B22" s="281" t="n">
        <v>9426</v>
      </c>
      <c r="C22" s="269" t="n">
        <f aca="false">(B22/$B$4)</f>
        <v>0.0121346318479373</v>
      </c>
      <c r="D22" s="280" t="n">
        <v>8914</v>
      </c>
      <c r="E22" s="271" t="n">
        <f aca="false">(B22/D22-1)</f>
        <v>0.057437738389051</v>
      </c>
      <c r="F22" s="281" t="n">
        <v>81001</v>
      </c>
      <c r="G22" s="269" t="n">
        <f aca="false">(F22/$F$4)</f>
        <v>0.0136298295063993</v>
      </c>
      <c r="H22" s="280" t="n">
        <v>91389</v>
      </c>
      <c r="I22" s="272" t="n">
        <f aca="false">(F22/H22-1)</f>
        <v>-0.113667946908271</v>
      </c>
      <c r="J22" s="273"/>
    </row>
    <row r="23" customFormat="false" ht="16" hidden="false" customHeight="true" outlineLevel="0" collapsed="false">
      <c r="A23" s="267" t="s">
        <v>47</v>
      </c>
      <c r="B23" s="281" t="n">
        <v>8122</v>
      </c>
      <c r="C23" s="269" t="n">
        <f aca="false">(B23/$B$4)</f>
        <v>0.0104559176606139</v>
      </c>
      <c r="D23" s="280" t="n">
        <v>12584</v>
      </c>
      <c r="E23" s="271" t="n">
        <f aca="false">(B23/D23-1)</f>
        <v>-0.354577240940877</v>
      </c>
      <c r="F23" s="281" t="n">
        <v>73030</v>
      </c>
      <c r="G23" s="269" t="n">
        <f aca="false">(F23/$F$4)</f>
        <v>0.0122885698800304</v>
      </c>
      <c r="H23" s="280" t="n">
        <v>78110</v>
      </c>
      <c r="I23" s="272" t="n">
        <f aca="false">(F23/H23-1)</f>
        <v>-0.065036487005505</v>
      </c>
      <c r="J23" s="273"/>
    </row>
    <row r="24" customFormat="false" ht="16" hidden="false" customHeight="true" outlineLevel="0" collapsed="false">
      <c r="A24" s="267" t="s">
        <v>88</v>
      </c>
      <c r="B24" s="281" t="n">
        <v>160</v>
      </c>
      <c r="C24" s="269" t="n">
        <f aca="false">(B24/$B$4)</f>
        <v>0.000205977200898576</v>
      </c>
      <c r="D24" s="280" t="n">
        <v>56</v>
      </c>
      <c r="E24" s="271" t="n">
        <f aca="false">(B24/D24-1)</f>
        <v>1.85714285714286</v>
      </c>
      <c r="F24" s="281" t="n">
        <v>1245</v>
      </c>
      <c r="G24" s="269" t="n">
        <f aca="false">(F24/$F$4)</f>
        <v>0.000209492941265751</v>
      </c>
      <c r="H24" s="280" t="n">
        <v>485</v>
      </c>
      <c r="I24" s="272" t="n">
        <f aca="false">(F24/H24-1)</f>
        <v>1.56701030927835</v>
      </c>
      <c r="J24" s="273"/>
    </row>
    <row r="25" s="278" customFormat="true" ht="16" hidden="false" customHeight="true" outlineLevel="0" collapsed="false">
      <c r="A25" s="258" t="s">
        <v>114</v>
      </c>
      <c r="B25" s="276" t="n">
        <f aca="false">SUM(B26:B29)</f>
        <v>25091</v>
      </c>
      <c r="C25" s="260" t="n">
        <f aca="false">(B25/$B$4)</f>
        <v>0.0323010871734135</v>
      </c>
      <c r="D25" s="275" t="n">
        <f aca="false">SUM(D26:D29)</f>
        <v>26493</v>
      </c>
      <c r="E25" s="262" t="n">
        <f aca="false">(B25/D25-1)</f>
        <v>-0.0529196391499641</v>
      </c>
      <c r="F25" s="276" t="n">
        <f aca="false">SUM(F26:F29)</f>
        <v>185248</v>
      </c>
      <c r="G25" s="260" t="n">
        <f aca="false">(F25/$F$4)</f>
        <v>0.0311712035209622</v>
      </c>
      <c r="H25" s="275" t="n">
        <f aca="false">SUM(H26:H29)</f>
        <v>203332</v>
      </c>
      <c r="I25" s="263" t="n">
        <f aca="false">(F25/H25-1)</f>
        <v>-0.0889382881199221</v>
      </c>
      <c r="J25" s="277"/>
    </row>
    <row r="26" customFormat="false" ht="16" hidden="false" customHeight="true" outlineLevel="0" collapsed="false">
      <c r="A26" s="267" t="s">
        <v>47</v>
      </c>
      <c r="B26" s="281" t="n">
        <v>15893</v>
      </c>
      <c r="C26" s="269" t="n">
        <f aca="false">(B26/$B$4)</f>
        <v>0.0204599728367566</v>
      </c>
      <c r="D26" s="280" t="n">
        <v>15325</v>
      </c>
      <c r="E26" s="271" t="n">
        <f aca="false">(B26/D26-1)</f>
        <v>0.0370636215334421</v>
      </c>
      <c r="F26" s="281" t="n">
        <v>112051</v>
      </c>
      <c r="G26" s="269" t="n">
        <f aca="false">(F26/$F$4)</f>
        <v>0.0188545329813403</v>
      </c>
      <c r="H26" s="280" t="n">
        <v>104574</v>
      </c>
      <c r="I26" s="272" t="n">
        <f aca="false">(F26/H26-1)</f>
        <v>0.0714996079331383</v>
      </c>
      <c r="J26" s="273"/>
    </row>
    <row r="27" customFormat="false" ht="16" hidden="false" customHeight="true" outlineLevel="0" collapsed="false">
      <c r="A27" s="267" t="s">
        <v>46</v>
      </c>
      <c r="B27" s="281" t="n">
        <v>7092</v>
      </c>
      <c r="C27" s="269" t="n">
        <f aca="false">(B27/$B$4)</f>
        <v>0.00912993942982936</v>
      </c>
      <c r="D27" s="280" t="n">
        <v>8157</v>
      </c>
      <c r="E27" s="271" t="n">
        <f aca="false">(B27/D27-1)</f>
        <v>-0.130562706877528</v>
      </c>
      <c r="F27" s="281" t="n">
        <v>53770</v>
      </c>
      <c r="G27" s="269" t="n">
        <f aca="false">(F27/$F$4)</f>
        <v>0.00904773931876261</v>
      </c>
      <c r="H27" s="280" t="n">
        <v>61726</v>
      </c>
      <c r="I27" s="272" t="n">
        <f aca="false">(F27/H27-1)</f>
        <v>-0.1288922010174</v>
      </c>
      <c r="J27" s="273"/>
    </row>
    <row r="28" customFormat="false" ht="16" hidden="false" customHeight="true" outlineLevel="0" collapsed="false">
      <c r="A28" s="267" t="s">
        <v>48</v>
      </c>
      <c r="B28" s="281" t="n">
        <v>2068</v>
      </c>
      <c r="C28" s="269" t="n">
        <f aca="false">(B28/$B$4)</f>
        <v>0.00266225532161409</v>
      </c>
      <c r="D28" s="280" t="n">
        <v>2867</v>
      </c>
      <c r="E28" s="271" t="n">
        <f aca="false">(B28/D28-1)</f>
        <v>-0.278688524590164</v>
      </c>
      <c r="F28" s="281" t="n">
        <v>17927</v>
      </c>
      <c r="G28" s="269" t="n">
        <f aca="false">(F28/$F$4)</f>
        <v>0.00301653008680412</v>
      </c>
      <c r="H28" s="280" t="n">
        <v>35893</v>
      </c>
      <c r="I28" s="272" t="n">
        <f aca="false">(F28/H28-1)</f>
        <v>-0.500543281419775</v>
      </c>
      <c r="J28" s="273"/>
    </row>
    <row r="29" customFormat="false" ht="16" hidden="false" customHeight="true" outlineLevel="0" collapsed="false">
      <c r="A29" s="267" t="s">
        <v>88</v>
      </c>
      <c r="B29" s="281" t="n">
        <v>38</v>
      </c>
      <c r="C29" s="269" t="n">
        <f aca="false">(B29/$B$4)</f>
        <v>4.89195852134117E-005</v>
      </c>
      <c r="D29" s="280" t="n">
        <v>144</v>
      </c>
      <c r="E29" s="271" t="n">
        <f aca="false">(B29/D29-1)</f>
        <v>-0.736111111111111</v>
      </c>
      <c r="F29" s="281" t="n">
        <v>1500</v>
      </c>
      <c r="G29" s="269" t="n">
        <f aca="false">(F29/$F$4)</f>
        <v>0.000252401134055122</v>
      </c>
      <c r="H29" s="280" t="n">
        <v>1139</v>
      </c>
      <c r="I29" s="272" t="n">
        <f aca="false">(F29/H29-1)</f>
        <v>0.31694468832309</v>
      </c>
      <c r="J29" s="273"/>
    </row>
    <row r="30" s="278" customFormat="true" ht="16" hidden="false" customHeight="true" outlineLevel="0" collapsed="false">
      <c r="A30" s="258" t="s">
        <v>111</v>
      </c>
      <c r="B30" s="276" t="n">
        <f aca="false">SUM(B31:B34)</f>
        <v>32179</v>
      </c>
      <c r="C30" s="260" t="n">
        <f aca="false">(B30/$B$4)</f>
        <v>0.0414258771732204</v>
      </c>
      <c r="D30" s="275" t="n">
        <f aca="false">SUM(D31:D34)</f>
        <v>31543</v>
      </c>
      <c r="E30" s="262" t="n">
        <f aca="false">(B30/D30-1)</f>
        <v>0.0201629521605426</v>
      </c>
      <c r="F30" s="276" t="n">
        <f aca="false">SUM(F31:F34)</f>
        <v>244498</v>
      </c>
      <c r="G30" s="260" t="n">
        <f aca="false">(F30/$F$4)</f>
        <v>0.0411410483161395</v>
      </c>
      <c r="H30" s="275" t="n">
        <f aca="false">SUM(H31:H34)</f>
        <v>235700</v>
      </c>
      <c r="I30" s="263" t="n">
        <f aca="false">(F30/H30-1)</f>
        <v>0.0373271107339839</v>
      </c>
      <c r="J30" s="277"/>
    </row>
    <row r="31" customFormat="false" ht="16" hidden="false" customHeight="true" outlineLevel="0" collapsed="false">
      <c r="A31" s="267" t="s">
        <v>47</v>
      </c>
      <c r="B31" s="281" t="n">
        <v>19674</v>
      </c>
      <c r="C31" s="269" t="n">
        <f aca="false">(B31/$B$4)</f>
        <v>0.0253274715654911</v>
      </c>
      <c r="D31" s="280" t="n">
        <v>15292</v>
      </c>
      <c r="E31" s="271" t="n">
        <f aca="false">(B31/D31-1)</f>
        <v>0.28655506147005</v>
      </c>
      <c r="F31" s="281" t="n">
        <v>142717</v>
      </c>
      <c r="G31" s="269" t="n">
        <f aca="false">(F31/$F$4)</f>
        <v>0.0240146217659632</v>
      </c>
      <c r="H31" s="280" t="n">
        <v>114745</v>
      </c>
      <c r="I31" s="272" t="n">
        <f aca="false">(F31/H31-1)</f>
        <v>0.243775327900998</v>
      </c>
      <c r="J31" s="273"/>
    </row>
    <row r="32" customFormat="false" ht="16" hidden="false" customHeight="true" outlineLevel="0" collapsed="false">
      <c r="A32" s="267" t="s">
        <v>48</v>
      </c>
      <c r="B32" s="281" t="n">
        <v>6978</v>
      </c>
      <c r="C32" s="269" t="n">
        <f aca="false">(B32/$B$4)</f>
        <v>0.00898318067418913</v>
      </c>
      <c r="D32" s="280" t="n">
        <v>10695</v>
      </c>
      <c r="E32" s="271" t="n">
        <f aca="false">(B32/D32-1)</f>
        <v>-0.347545582047686</v>
      </c>
      <c r="F32" s="281" t="n">
        <v>59864</v>
      </c>
      <c r="G32" s="269" t="n">
        <f aca="false">(F32/$F$4)</f>
        <v>0.0100731609927172</v>
      </c>
      <c r="H32" s="280" t="n">
        <v>77727</v>
      </c>
      <c r="I32" s="272" t="n">
        <f aca="false">(F32/H32-1)</f>
        <v>-0.229817180645078</v>
      </c>
      <c r="J32" s="273"/>
    </row>
    <row r="33" customFormat="false" ht="16" hidden="false" customHeight="true" outlineLevel="0" collapsed="false">
      <c r="A33" s="267" t="s">
        <v>46</v>
      </c>
      <c r="B33" s="281" t="n">
        <v>5501</v>
      </c>
      <c r="C33" s="269" t="n">
        <f aca="false">(B33/$B$4)</f>
        <v>0.00708175363839415</v>
      </c>
      <c r="D33" s="280" t="n">
        <v>5521</v>
      </c>
      <c r="E33" s="271" t="n">
        <f aca="false">(B33/D33-1)</f>
        <v>-0.00362253214997288</v>
      </c>
      <c r="F33" s="281" t="n">
        <v>41529</v>
      </c>
      <c r="G33" s="269" t="n">
        <f aca="false">(F33/$F$4)</f>
        <v>0.00698797779745011</v>
      </c>
      <c r="H33" s="280" t="n">
        <v>42946</v>
      </c>
      <c r="I33" s="272" t="n">
        <f aca="false">(F33/H33-1)</f>
        <v>-0.0329949238578681</v>
      </c>
      <c r="J33" s="273"/>
    </row>
    <row r="34" customFormat="false" ht="16" hidden="false" customHeight="true" outlineLevel="0" collapsed="false">
      <c r="A34" s="267" t="s">
        <v>88</v>
      </c>
      <c r="B34" s="282" t="n">
        <v>26</v>
      </c>
      <c r="C34" s="283" t="n">
        <f aca="false">(B34/$B$4)</f>
        <v>3.34712951460185E-005</v>
      </c>
      <c r="D34" s="284" t="n">
        <v>35</v>
      </c>
      <c r="E34" s="285" t="n">
        <f aca="false">(B34/D34-1)</f>
        <v>-0.257142857142857</v>
      </c>
      <c r="F34" s="282" t="n">
        <v>388</v>
      </c>
      <c r="G34" s="283" t="n">
        <f aca="false">(F34/$F$4)</f>
        <v>6.52877600089249E-005</v>
      </c>
      <c r="H34" s="284" t="n">
        <v>282</v>
      </c>
      <c r="I34" s="286" t="n">
        <f aca="false">(F34/H34-1)</f>
        <v>0.375886524822695</v>
      </c>
      <c r="J34" s="273"/>
    </row>
    <row r="35" s="278" customFormat="true" ht="16" hidden="false" customHeight="true" outlineLevel="0" collapsed="false">
      <c r="A35" s="258" t="s">
        <v>116</v>
      </c>
      <c r="B35" s="276" t="n">
        <f aca="false">SUM(B36:B39)</f>
        <v>20410</v>
      </c>
      <c r="C35" s="260" t="n">
        <f aca="false">(B35/$B$4)</f>
        <v>0.0262749666896245</v>
      </c>
      <c r="D35" s="275" t="n">
        <f aca="false">SUM(D36:D39)</f>
        <v>20147</v>
      </c>
      <c r="E35" s="262" t="n">
        <f aca="false">(B35/D35-1)</f>
        <v>0.0130540527125627</v>
      </c>
      <c r="F35" s="276" t="n">
        <f aca="false">SUM(F36:F39)</f>
        <v>158066</v>
      </c>
      <c r="G35" s="260" t="n">
        <f aca="false">(F35/$F$4)</f>
        <v>0.026597358437038</v>
      </c>
      <c r="H35" s="275" t="n">
        <f aca="false">SUM(H36:H39)</f>
        <v>147354</v>
      </c>
      <c r="I35" s="263" t="n">
        <f aca="false">(F35/H35-1)</f>
        <v>0.0726956852206251</v>
      </c>
      <c r="J35" s="277"/>
    </row>
    <row r="36" customFormat="false" ht="16" hidden="false" customHeight="true" outlineLevel="0" collapsed="false">
      <c r="A36" s="267" t="s">
        <v>46</v>
      </c>
      <c r="B36" s="281" t="n">
        <v>11312</v>
      </c>
      <c r="C36" s="269" t="n">
        <f aca="false">(B36/$B$4)</f>
        <v>0.0145625881035293</v>
      </c>
      <c r="D36" s="280" t="n">
        <v>8791</v>
      </c>
      <c r="E36" s="271" t="n">
        <f aca="false">(B36/D36-1)</f>
        <v>0.286770560800819</v>
      </c>
      <c r="F36" s="281" t="n">
        <v>78265</v>
      </c>
      <c r="G36" s="269" t="n">
        <f aca="false">(F36/$F$4)</f>
        <v>0.0131694498378828</v>
      </c>
      <c r="H36" s="280" t="n">
        <v>88962</v>
      </c>
      <c r="I36" s="272" t="n">
        <f aca="false">(F36/H36-1)</f>
        <v>-0.120242350666577</v>
      </c>
      <c r="J36" s="273"/>
    </row>
    <row r="37" customFormat="false" ht="16" hidden="false" customHeight="true" outlineLevel="0" collapsed="false">
      <c r="A37" s="267" t="s">
        <v>48</v>
      </c>
      <c r="B37" s="281" t="n">
        <v>5951</v>
      </c>
      <c r="C37" s="269" t="n">
        <f aca="false">(B37/$B$4)</f>
        <v>0.00766106451592139</v>
      </c>
      <c r="D37" s="280" t="n">
        <v>6722</v>
      </c>
      <c r="E37" s="271" t="n">
        <f aca="false">(B37/D37-1)</f>
        <v>-0.114698006545671</v>
      </c>
      <c r="F37" s="281" t="n">
        <v>48080</v>
      </c>
      <c r="G37" s="269" t="n">
        <f aca="false">(F37/$F$4)</f>
        <v>0.00809029768358018</v>
      </c>
      <c r="H37" s="280" t="n">
        <v>45792</v>
      </c>
      <c r="I37" s="272" t="n">
        <f aca="false">(F37/H37-1)</f>
        <v>0.0499650593990217</v>
      </c>
      <c r="J37" s="273"/>
    </row>
    <row r="38" customFormat="false" ht="16" hidden="false" customHeight="true" outlineLevel="0" collapsed="false">
      <c r="A38" s="267" t="s">
        <v>47</v>
      </c>
      <c r="B38" s="281" t="n">
        <v>3121</v>
      </c>
      <c r="C38" s="269" t="n">
        <f aca="false">(B38/$B$4)</f>
        <v>0.00401784277502784</v>
      </c>
      <c r="D38" s="280" t="n">
        <v>4572</v>
      </c>
      <c r="E38" s="271" t="n">
        <f aca="false">(B38/D38-1)</f>
        <v>-0.317366579177603</v>
      </c>
      <c r="F38" s="281" t="n">
        <v>31445</v>
      </c>
      <c r="G38" s="269" t="n">
        <f aca="false">(F38/$F$4)</f>
        <v>0.00529116910690888</v>
      </c>
      <c r="H38" s="280" t="n">
        <v>12400</v>
      </c>
      <c r="I38" s="272" t="n">
        <f aca="false">(F38/H38-1)</f>
        <v>1.53588709677419</v>
      </c>
      <c r="J38" s="273"/>
    </row>
    <row r="39" customFormat="false" ht="16" hidden="false" customHeight="true" outlineLevel="0" collapsed="false">
      <c r="A39" s="267" t="s">
        <v>88</v>
      </c>
      <c r="B39" s="281" t="n">
        <v>26</v>
      </c>
      <c r="C39" s="269" t="n">
        <f aca="false">(B39/$B$4)</f>
        <v>3.34712951460185E-005</v>
      </c>
      <c r="D39" s="280" t="n">
        <v>62</v>
      </c>
      <c r="E39" s="271" t="n">
        <f aca="false">(B39/D39-1)</f>
        <v>-0.580645161290323</v>
      </c>
      <c r="F39" s="281" t="n">
        <v>276</v>
      </c>
      <c r="G39" s="269" t="n">
        <f aca="false">(F39/$F$4)</f>
        <v>4.64418086661425E-005</v>
      </c>
      <c r="H39" s="280" t="n">
        <v>200</v>
      </c>
      <c r="I39" s="272" t="n">
        <f aca="false">(F39/H39-1)</f>
        <v>0.38</v>
      </c>
      <c r="J39" s="273"/>
    </row>
    <row r="40" s="278" customFormat="true" ht="16" hidden="false" customHeight="true" outlineLevel="0" collapsed="false">
      <c r="A40" s="258" t="s">
        <v>122</v>
      </c>
      <c r="B40" s="276" t="n">
        <f aca="false">SUM(B41:B44)</f>
        <v>11818</v>
      </c>
      <c r="C40" s="260" t="n">
        <f aca="false">(B40/$B$4)</f>
        <v>0.015213991001371</v>
      </c>
      <c r="D40" s="275" t="n">
        <f aca="false">SUM(D41:D44)</f>
        <v>13404</v>
      </c>
      <c r="E40" s="262" t="n">
        <f aca="false">(B40/D40-1)</f>
        <v>-0.118322888689943</v>
      </c>
      <c r="F40" s="276" t="n">
        <f aca="false">SUM(F41:F44)</f>
        <v>88309</v>
      </c>
      <c r="G40" s="260" t="n">
        <f aca="false">(F40/$F$4)</f>
        <v>0.0148595278315158</v>
      </c>
      <c r="H40" s="275" t="n">
        <f aca="false">SUM(H41:H44)</f>
        <v>94279</v>
      </c>
      <c r="I40" s="263" t="n">
        <f aca="false">(F40/H40-1)</f>
        <v>-0.0633226911613403</v>
      </c>
      <c r="J40" s="277"/>
    </row>
    <row r="41" customFormat="false" ht="16" hidden="false" customHeight="true" outlineLevel="0" collapsed="false">
      <c r="A41" s="267" t="s">
        <v>46</v>
      </c>
      <c r="B41" s="281" t="n">
        <v>9137</v>
      </c>
      <c r="C41" s="269" t="n">
        <f aca="false">(B41/$B$4)</f>
        <v>0.0117625855288143</v>
      </c>
      <c r="D41" s="280" t="n">
        <v>10316</v>
      </c>
      <c r="E41" s="271" t="n">
        <f aca="false">(B41/D41-1)</f>
        <v>-0.114288483908492</v>
      </c>
      <c r="F41" s="281" t="n">
        <v>66709</v>
      </c>
      <c r="G41" s="269" t="n">
        <f aca="false">(F41/$F$4)</f>
        <v>0.0112249515011221</v>
      </c>
      <c r="H41" s="280" t="n">
        <v>72372</v>
      </c>
      <c r="I41" s="272" t="n">
        <f aca="false">(F41/H41-1)</f>
        <v>-0.0782484938926656</v>
      </c>
      <c r="J41" s="273"/>
    </row>
    <row r="42" customFormat="false" ht="16" hidden="false" customHeight="true" outlineLevel="0" collapsed="false">
      <c r="A42" s="267" t="s">
        <v>47</v>
      </c>
      <c r="B42" s="281" t="n">
        <v>2478</v>
      </c>
      <c r="C42" s="269" t="n">
        <f aca="false">(B42/$B$4)</f>
        <v>0.00319007189891669</v>
      </c>
      <c r="D42" s="280" t="n">
        <v>2554</v>
      </c>
      <c r="E42" s="271" t="n">
        <f aca="false">(B42/D42-1)</f>
        <v>-0.0297572435395458</v>
      </c>
      <c r="F42" s="281" t="n">
        <v>18903</v>
      </c>
      <c r="G42" s="269" t="n">
        <f aca="false">(F42/$F$4)</f>
        <v>0.00318075909136265</v>
      </c>
      <c r="H42" s="280" t="n">
        <v>17450</v>
      </c>
      <c r="I42" s="272" t="n">
        <f aca="false">(F42/H42-1)</f>
        <v>0.0832664756446992</v>
      </c>
      <c r="J42" s="273"/>
    </row>
    <row r="43" customFormat="false" ht="16" hidden="false" customHeight="true" outlineLevel="0" collapsed="false">
      <c r="A43" s="267" t="s">
        <v>48</v>
      </c>
      <c r="B43" s="281" t="n">
        <v>203</v>
      </c>
      <c r="C43" s="269" t="n">
        <f aca="false">(B43/$B$4)</f>
        <v>0.000261333573640068</v>
      </c>
      <c r="D43" s="280" t="n">
        <v>534</v>
      </c>
      <c r="E43" s="271" t="n">
        <f aca="false">(B43/D43-1)</f>
        <v>-0.619850187265918</v>
      </c>
      <c r="F43" s="281" t="n">
        <v>2619</v>
      </c>
      <c r="G43" s="269" t="n">
        <f aca="false">(F43/$F$4)</f>
        <v>0.000440692380060243</v>
      </c>
      <c r="H43" s="280" t="n">
        <v>4456</v>
      </c>
      <c r="I43" s="272" t="n">
        <f aca="false">(F43/H43-1)</f>
        <v>-0.412253141831239</v>
      </c>
      <c r="J43" s="273"/>
    </row>
    <row r="44" customFormat="false" ht="16" hidden="false" customHeight="true" outlineLevel="0" collapsed="false">
      <c r="A44" s="267" t="s">
        <v>50</v>
      </c>
      <c r="B44" s="281"/>
      <c r="C44" s="269" t="n">
        <f aca="false">(B44/$B$4)</f>
        <v>0</v>
      </c>
      <c r="D44" s="280"/>
      <c r="E44" s="271"/>
      <c r="F44" s="281" t="n">
        <v>78</v>
      </c>
      <c r="G44" s="269" t="n">
        <f aca="false">(F44/$F$4)</f>
        <v>1.31248589708663E-005</v>
      </c>
      <c r="H44" s="280" t="n">
        <v>1</v>
      </c>
      <c r="I44" s="272" t="s">
        <v>150</v>
      </c>
      <c r="J44" s="273"/>
    </row>
    <row r="45" customFormat="false" ht="16" hidden="false" customHeight="true" outlineLevel="0" collapsed="false">
      <c r="A45" s="258" t="s">
        <v>119</v>
      </c>
      <c r="B45" s="276" t="n">
        <f aca="false">SUM(B46:B48)</f>
        <v>12835</v>
      </c>
      <c r="C45" s="260" t="n">
        <f aca="false">(B45/$B$4)</f>
        <v>0.0165232335845826</v>
      </c>
      <c r="D45" s="275" t="n">
        <f aca="false">SUM(D46:D48)</f>
        <v>12280</v>
      </c>
      <c r="E45" s="262" t="n">
        <f aca="false">(B45/D45-1)</f>
        <v>0.0451954397394136</v>
      </c>
      <c r="F45" s="276" t="n">
        <f aca="false">SUM(F46:F48)</f>
        <v>108992</v>
      </c>
      <c r="G45" s="260" t="n">
        <f aca="false">(F45/$F$4)</f>
        <v>0.0183398029352906</v>
      </c>
      <c r="H45" s="275" t="n">
        <f aca="false">SUM(H46:H48)</f>
        <v>105350</v>
      </c>
      <c r="I45" s="263" t="n">
        <f aca="false">(F45/H45-1)</f>
        <v>0.0345704793545325</v>
      </c>
      <c r="J45" s="273"/>
    </row>
    <row r="46" customFormat="false" ht="16" hidden="false" customHeight="true" outlineLevel="0" collapsed="false">
      <c r="A46" s="267" t="s">
        <v>47</v>
      </c>
      <c r="B46" s="281" t="n">
        <v>7182</v>
      </c>
      <c r="C46" s="269" t="n">
        <f aca="false">(B46/$B$4)</f>
        <v>0.00924580160533481</v>
      </c>
      <c r="D46" s="280" t="n">
        <v>6331</v>
      </c>
      <c r="E46" s="271" t="n">
        <f aca="false">(B46/D46-1)</f>
        <v>0.134417943452851</v>
      </c>
      <c r="F46" s="281" t="n">
        <v>59734</v>
      </c>
      <c r="G46" s="269" t="n">
        <f aca="false">(F46/$F$4)</f>
        <v>0.0100512862277658</v>
      </c>
      <c r="H46" s="280" t="n">
        <v>49773</v>
      </c>
      <c r="I46" s="272" t="n">
        <f aca="false">(F46/H46-1)</f>
        <v>0.200128583770317</v>
      </c>
      <c r="J46" s="273"/>
    </row>
    <row r="47" customFormat="false" ht="16" hidden="false" customHeight="true" outlineLevel="0" collapsed="false">
      <c r="A47" s="267" t="s">
        <v>48</v>
      </c>
      <c r="B47" s="281" t="n">
        <v>5548</v>
      </c>
      <c r="C47" s="269" t="n">
        <f aca="false">(B47/$B$4)</f>
        <v>0.00714225944115811</v>
      </c>
      <c r="D47" s="280" t="n">
        <v>5919</v>
      </c>
      <c r="E47" s="271" t="n">
        <f aca="false">(B47/D47-1)</f>
        <v>-0.0626795066734246</v>
      </c>
      <c r="F47" s="281" t="n">
        <v>48217</v>
      </c>
      <c r="G47" s="269" t="n">
        <f aca="false">(F47/$F$4)</f>
        <v>0.00811335032049055</v>
      </c>
      <c r="H47" s="280" t="n">
        <v>55505</v>
      </c>
      <c r="I47" s="272" t="n">
        <f aca="false">(F47/H47-1)</f>
        <v>-0.131303486172417</v>
      </c>
      <c r="J47" s="273"/>
    </row>
    <row r="48" customFormat="false" ht="16" hidden="false" customHeight="true" outlineLevel="0" collapsed="false">
      <c r="A48" s="267" t="s">
        <v>88</v>
      </c>
      <c r="B48" s="281" t="n">
        <v>105</v>
      </c>
      <c r="C48" s="269" t="n">
        <f aca="false">(B48/$B$4)</f>
        <v>0.00013517253808969</v>
      </c>
      <c r="D48" s="280" t="n">
        <v>30</v>
      </c>
      <c r="E48" s="271" t="n">
        <f aca="false">(B48/D48-1)</f>
        <v>2.5</v>
      </c>
      <c r="F48" s="281" t="n">
        <v>1041</v>
      </c>
      <c r="G48" s="269" t="n">
        <f aca="false">(F48/$F$4)</f>
        <v>0.000175166387034255</v>
      </c>
      <c r="H48" s="280" t="n">
        <v>72</v>
      </c>
      <c r="I48" s="272" t="s">
        <v>150</v>
      </c>
      <c r="J48" s="273"/>
    </row>
    <row r="49" s="278" customFormat="true" ht="16" hidden="false" customHeight="true" outlineLevel="0" collapsed="false">
      <c r="A49" s="287" t="s">
        <v>151</v>
      </c>
      <c r="B49" s="288" t="n">
        <f aca="false">SUM(B50:B56)</f>
        <v>392068</v>
      </c>
      <c r="C49" s="289" t="n">
        <f aca="false">(B49/$B$4)</f>
        <v>0.504731682511892</v>
      </c>
      <c r="D49" s="290" t="n">
        <f aca="false">SUM(D50:D56)</f>
        <v>367601</v>
      </c>
      <c r="E49" s="291" t="n">
        <f aca="false">(B49/D49-1)</f>
        <v>0.0665585784587093</v>
      </c>
      <c r="F49" s="288" t="n">
        <f aca="false">SUM(F50:F56)</f>
        <v>2901224</v>
      </c>
      <c r="G49" s="289" t="n">
        <f aca="false">(F49/$F$4)</f>
        <v>0.488181485165292</v>
      </c>
      <c r="H49" s="290" t="n">
        <f aca="false">SUM(H50:H56)</f>
        <v>2687040</v>
      </c>
      <c r="I49" s="291" t="n">
        <f aca="false">(F49/H49-1)</f>
        <v>0.0797100154817196</v>
      </c>
      <c r="J49" s="277"/>
    </row>
    <row r="50" customFormat="false" ht="16" hidden="false" customHeight="true" outlineLevel="0" collapsed="false">
      <c r="A50" s="292" t="s">
        <v>46</v>
      </c>
      <c r="B50" s="293" t="n">
        <v>91500</v>
      </c>
      <c r="C50" s="294" t="n">
        <f aca="false">(B50/$B$4)</f>
        <v>0.117793211763873</v>
      </c>
      <c r="D50" s="295" t="n">
        <v>89479</v>
      </c>
      <c r="E50" s="296" t="n">
        <f aca="false">(B50/D50-1)</f>
        <v>0.0225863051665753</v>
      </c>
      <c r="F50" s="293" t="n">
        <v>669955</v>
      </c>
      <c r="G50" s="297" t="n">
        <f aca="false">(F50/$F$4)</f>
        <v>0.112731601177266</v>
      </c>
      <c r="H50" s="295" t="n">
        <v>633287</v>
      </c>
      <c r="I50" s="296" t="n">
        <f aca="false">(F50/H50-1)</f>
        <v>0.0579010780262346</v>
      </c>
      <c r="J50" s="273"/>
    </row>
    <row r="51" customFormat="false" ht="16" hidden="false" customHeight="true" outlineLevel="0" collapsed="false">
      <c r="A51" s="267" t="s">
        <v>49</v>
      </c>
      <c r="B51" s="281" t="n">
        <v>76655</v>
      </c>
      <c r="C51" s="269" t="n">
        <f aca="false">(B51/$B$4)</f>
        <v>0.0986823895930019</v>
      </c>
      <c r="D51" s="280" t="n">
        <v>81921</v>
      </c>
      <c r="E51" s="272" t="n">
        <f aca="false">(B51/D51-1)</f>
        <v>-0.0642814418769302</v>
      </c>
      <c r="F51" s="281" t="n">
        <v>612866</v>
      </c>
      <c r="G51" s="271" t="n">
        <f aca="false">(F51/$F$4)</f>
        <v>0.103125382282551</v>
      </c>
      <c r="H51" s="280" t="n">
        <v>642178</v>
      </c>
      <c r="I51" s="272" t="n">
        <f aca="false">(F51/H51-1)</f>
        <v>-0.0456446654977281</v>
      </c>
      <c r="J51" s="273"/>
    </row>
    <row r="52" customFormat="false" ht="16" hidden="false" customHeight="true" outlineLevel="0" collapsed="false">
      <c r="A52" s="267" t="s">
        <v>50</v>
      </c>
      <c r="B52" s="281" t="n">
        <v>70792</v>
      </c>
      <c r="C52" s="269" t="n">
        <f aca="false">(B52/$B$4)</f>
        <v>0.0911346125375748</v>
      </c>
      <c r="D52" s="280" t="n">
        <v>55557</v>
      </c>
      <c r="E52" s="272" t="n">
        <f aca="false">(B52/D52-1)</f>
        <v>0.274222870205375</v>
      </c>
      <c r="F52" s="281" t="n">
        <v>537319</v>
      </c>
      <c r="G52" s="271" t="n">
        <f aca="false">(F52/$F$4)</f>
        <v>0.0904132832995761</v>
      </c>
      <c r="H52" s="280" t="n">
        <v>409127</v>
      </c>
      <c r="I52" s="272" t="n">
        <f aca="false">(F52/H52-1)</f>
        <v>0.313330579502208</v>
      </c>
      <c r="J52" s="273"/>
    </row>
    <row r="53" customFormat="false" ht="16" hidden="false" customHeight="true" outlineLevel="0" collapsed="false">
      <c r="A53" s="267" t="s">
        <v>48</v>
      </c>
      <c r="B53" s="281" t="n">
        <v>65244</v>
      </c>
      <c r="C53" s="269" t="n">
        <f aca="false">(B53/$B$4)</f>
        <v>0.0839923530964166</v>
      </c>
      <c r="D53" s="280" t="n">
        <v>73343</v>
      </c>
      <c r="E53" s="272" t="n">
        <f aca="false">(B53/D53-1)</f>
        <v>-0.110426352889846</v>
      </c>
      <c r="F53" s="281" t="n">
        <v>476030</v>
      </c>
      <c r="G53" s="271" t="n">
        <f aca="false">(F53/$F$4)</f>
        <v>0.0801003412295065</v>
      </c>
      <c r="H53" s="280" t="n">
        <v>527122</v>
      </c>
      <c r="I53" s="272" t="n">
        <f aca="false">(F53/H53-1)</f>
        <v>-0.0969263282503861</v>
      </c>
      <c r="J53" s="273"/>
    </row>
    <row r="54" customFormat="false" ht="16" hidden="false" customHeight="true" outlineLevel="0" collapsed="false">
      <c r="A54" s="267" t="s">
        <v>47</v>
      </c>
      <c r="B54" s="281" t="n">
        <v>57490</v>
      </c>
      <c r="C54" s="269" t="n">
        <f aca="false">(B54/$B$4)</f>
        <v>0.0740101829978694</v>
      </c>
      <c r="D54" s="280" t="n">
        <v>50793</v>
      </c>
      <c r="E54" s="272" t="n">
        <f aca="false">(B54/D54-1)</f>
        <v>0.131848876813734</v>
      </c>
      <c r="F54" s="281" t="n">
        <v>404761</v>
      </c>
      <c r="G54" s="271" t="n">
        <f aca="false">(F54/$F$4)</f>
        <v>0.0681080902808568</v>
      </c>
      <c r="H54" s="280" t="n">
        <v>351715</v>
      </c>
      <c r="I54" s="272" t="n">
        <f aca="false">(F54/H54-1)</f>
        <v>0.150820977211663</v>
      </c>
      <c r="J54" s="273"/>
    </row>
    <row r="55" customFormat="false" ht="16" hidden="false" customHeight="true" outlineLevel="0" collapsed="false">
      <c r="A55" s="267" t="s">
        <v>51</v>
      </c>
      <c r="B55" s="281" t="n">
        <v>16384</v>
      </c>
      <c r="C55" s="269" t="n">
        <f aca="false">(B55/$B$4)</f>
        <v>0.0210920653720141</v>
      </c>
      <c r="D55" s="280"/>
      <c r="E55" s="272"/>
      <c r="F55" s="281" t="n">
        <v>94599</v>
      </c>
      <c r="G55" s="271" t="n">
        <f aca="false">(F55/$F$4)</f>
        <v>0.0159179299203203</v>
      </c>
      <c r="H55" s="280"/>
      <c r="I55" s="272"/>
      <c r="J55" s="273"/>
    </row>
    <row r="56" customFormat="false" ht="16" hidden="false" customHeight="true" outlineLevel="0" collapsed="false">
      <c r="A56" s="298" t="s">
        <v>52</v>
      </c>
      <c r="B56" s="282" t="n">
        <v>14003</v>
      </c>
      <c r="C56" s="283" t="n">
        <f aca="false">(B56/$B$4)</f>
        <v>0.0180268671511422</v>
      </c>
      <c r="D56" s="284" t="n">
        <v>16508</v>
      </c>
      <c r="E56" s="286" t="n">
        <f aca="false">(B56/D56-1)</f>
        <v>-0.151744608674582</v>
      </c>
      <c r="F56" s="282" t="n">
        <v>105694</v>
      </c>
      <c r="G56" s="285" t="n">
        <f aca="false">(F56/$F$4)</f>
        <v>0.0177848569752147</v>
      </c>
      <c r="H56" s="284" t="n">
        <v>123611</v>
      </c>
      <c r="I56" s="286" t="n">
        <f aca="false">(F56/H56-1)</f>
        <v>-0.144946647143054</v>
      </c>
      <c r="J56" s="273"/>
    </row>
    <row r="57" customFormat="false" ht="15.3" hidden="false" customHeight="false" outlineLevel="0" collapsed="false">
      <c r="A57" s="299" t="s">
        <v>152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300" width="15.25"/>
    <col collapsed="false" customWidth="true" hidden="false" outlineLevel="0" max="2" min="2" style="300" width="10.37"/>
    <col collapsed="false" customWidth="true" hidden="false" outlineLevel="0" max="3" min="3" style="300" width="8.37"/>
    <col collapsed="false" customWidth="true" hidden="false" outlineLevel="0" max="4" min="4" style="300" width="10.74"/>
    <col collapsed="false" customWidth="true" hidden="false" outlineLevel="0" max="5" min="5" style="300" width="9.74"/>
    <col collapsed="false" customWidth="true" hidden="false" outlineLevel="0" max="6" min="6" style="300" width="9.99"/>
    <col collapsed="false" customWidth="true" hidden="false" outlineLevel="0" max="7" min="7" style="300" width="8.12"/>
    <col collapsed="false" customWidth="true" hidden="false" outlineLevel="0" max="8" min="8" style="300" width="9.61"/>
    <col collapsed="false" customWidth="true" hidden="false" outlineLevel="0" max="9" min="9" style="300" width="8.37"/>
    <col collapsed="false" customWidth="false" hidden="false" outlineLevel="0" max="257" min="10" style="300" width="7.99"/>
  </cols>
  <sheetData>
    <row r="1" customFormat="false" ht="20.4" hidden="false" customHeight="true" outlineLevel="0" collapsed="false">
      <c r="A1" s="301" t="s">
        <v>153</v>
      </c>
      <c r="B1" s="301"/>
      <c r="C1" s="301"/>
      <c r="D1" s="301"/>
      <c r="E1" s="301"/>
      <c r="F1" s="301"/>
      <c r="G1" s="301"/>
      <c r="H1" s="301"/>
      <c r="I1" s="301"/>
    </row>
    <row r="2" s="305" customFormat="true" ht="20.2" hidden="false" customHeight="true" outlineLevel="0" collapsed="false">
      <c r="A2" s="302" t="s">
        <v>105</v>
      </c>
      <c r="B2" s="303" t="s">
        <v>37</v>
      </c>
      <c r="C2" s="303"/>
      <c r="D2" s="303"/>
      <c r="E2" s="303"/>
      <c r="F2" s="304" t="s">
        <v>38</v>
      </c>
      <c r="G2" s="304"/>
      <c r="H2" s="304"/>
      <c r="I2" s="304"/>
    </row>
    <row r="3" s="310" customFormat="true" ht="39.3" hidden="false" customHeight="true" outlineLevel="0" collapsed="false">
      <c r="A3" s="302"/>
      <c r="B3" s="306" t="s">
        <v>39</v>
      </c>
      <c r="C3" s="307" t="s">
        <v>40</v>
      </c>
      <c r="D3" s="306" t="s">
        <v>41</v>
      </c>
      <c r="E3" s="308" t="s">
        <v>42</v>
      </c>
      <c r="F3" s="309" t="s">
        <v>43</v>
      </c>
      <c r="G3" s="308" t="s">
        <v>40</v>
      </c>
      <c r="H3" s="309" t="s">
        <v>44</v>
      </c>
      <c r="I3" s="308" t="s">
        <v>42</v>
      </c>
    </row>
    <row r="4" s="315" customFormat="true" ht="18" hidden="false" customHeight="true" outlineLevel="0" collapsed="false">
      <c r="A4" s="311" t="s">
        <v>106</v>
      </c>
      <c r="B4" s="312" t="n">
        <f aca="false">SUM(B5:B27)</f>
        <v>10271.205</v>
      </c>
      <c r="C4" s="313" t="n">
        <f aca="false">SUM(C5:C27)</f>
        <v>1</v>
      </c>
      <c r="D4" s="314" t="n">
        <f aca="false">SUM(D5:D27)</f>
        <v>12208.588</v>
      </c>
      <c r="E4" s="313" t="n">
        <f aca="false">(B4/D4-1)</f>
        <v>-0.158690177766667</v>
      </c>
      <c r="F4" s="312" t="n">
        <f aca="false">SUM(F5:F27)</f>
        <v>84103.737</v>
      </c>
      <c r="G4" s="313" t="n">
        <f aca="false">SUM(G5:G27)</f>
        <v>1</v>
      </c>
      <c r="H4" s="314" t="n">
        <f aca="false">SUM(H5:H27)</f>
        <v>87971.5030000001</v>
      </c>
      <c r="I4" s="313" t="n">
        <f aca="false">(F4/H4-1)</f>
        <v>-0.0439661238935526</v>
      </c>
    </row>
    <row r="5" s="315" customFormat="true" ht="18" hidden="false" customHeight="true" outlineLevel="0" collapsed="false">
      <c r="A5" s="316" t="s">
        <v>107</v>
      </c>
      <c r="B5" s="317" t="n">
        <v>1847.21</v>
      </c>
      <c r="C5" s="318" t="n">
        <f aca="false">B5/$B$4</f>
        <v>0.179843552922953</v>
      </c>
      <c r="D5" s="317" t="n">
        <v>1693.312</v>
      </c>
      <c r="E5" s="319" t="n">
        <f aca="false">(B5/D5-1)</f>
        <v>0.0908857906871268</v>
      </c>
      <c r="F5" s="317" t="n">
        <v>13607.981</v>
      </c>
      <c r="G5" s="319" t="n">
        <f aca="false">(F5/$F$4)</f>
        <v>0.161799956641641</v>
      </c>
      <c r="H5" s="317" t="n">
        <v>14120.252</v>
      </c>
      <c r="I5" s="319" t="n">
        <f aca="false">(F5/H5-1)</f>
        <v>-0.0362791683887791</v>
      </c>
    </row>
    <row r="6" s="315" customFormat="true" ht="18" hidden="false" customHeight="true" outlineLevel="0" collapsed="false">
      <c r="A6" s="316" t="s">
        <v>108</v>
      </c>
      <c r="B6" s="317" t="n">
        <v>1535.069</v>
      </c>
      <c r="C6" s="318" t="n">
        <f aca="false">B6/$B$4</f>
        <v>0.14945364248888</v>
      </c>
      <c r="D6" s="317" t="n">
        <v>1125.221</v>
      </c>
      <c r="E6" s="319" t="n">
        <f aca="false">(B6/D6-1)</f>
        <v>0.364237780844829</v>
      </c>
      <c r="F6" s="317" t="n">
        <v>10574.298</v>
      </c>
      <c r="G6" s="319" t="n">
        <f aca="false">(F6/$F$4)</f>
        <v>0.125729228892647</v>
      </c>
      <c r="H6" s="317" t="n">
        <v>8521.153</v>
      </c>
      <c r="I6" s="319" t="n">
        <f aca="false">(F6/H6-1)</f>
        <v>0.240946853084318</v>
      </c>
    </row>
    <row r="7" s="315" customFormat="true" ht="18" hidden="false" customHeight="true" outlineLevel="0" collapsed="false">
      <c r="A7" s="316" t="s">
        <v>131</v>
      </c>
      <c r="B7" s="317" t="n">
        <v>984.005</v>
      </c>
      <c r="C7" s="318" t="n">
        <f aca="false">B7/$B$4</f>
        <v>0.0958022938885944</v>
      </c>
      <c r="D7" s="317" t="n">
        <v>1260.738</v>
      </c>
      <c r="E7" s="319" t="n">
        <f aca="false">(B7/D7-1)</f>
        <v>-0.219500800324889</v>
      </c>
      <c r="F7" s="317" t="n">
        <v>7407.156</v>
      </c>
      <c r="G7" s="319" t="n">
        <f aca="false">(F7/$F$4)</f>
        <v>0.0880716632127773</v>
      </c>
      <c r="H7" s="317" t="n">
        <v>7805.519</v>
      </c>
      <c r="I7" s="319" t="n">
        <f aca="false">(F7/H7-1)</f>
        <v>-0.051036068197387</v>
      </c>
    </row>
    <row r="8" s="315" customFormat="true" ht="18" hidden="false" customHeight="true" outlineLevel="0" collapsed="false">
      <c r="A8" s="316" t="s">
        <v>110</v>
      </c>
      <c r="B8" s="317" t="n">
        <v>929.937</v>
      </c>
      <c r="C8" s="318" t="n">
        <f aca="false">B8/$B$4</f>
        <v>0.0905382571957234</v>
      </c>
      <c r="D8" s="317" t="n">
        <v>2150.028</v>
      </c>
      <c r="E8" s="319" t="n">
        <f aca="false">(B8/D8-1)</f>
        <v>-0.567476795651033</v>
      </c>
      <c r="F8" s="317" t="n">
        <v>14794.628</v>
      </c>
      <c r="G8" s="319" t="n">
        <f aca="false">(F8/$F$4)</f>
        <v>0.175909282128569</v>
      </c>
      <c r="H8" s="317" t="n">
        <v>15348.654</v>
      </c>
      <c r="I8" s="319" t="n">
        <f aca="false">(F8/H8-1)</f>
        <v>-0.0360960641890812</v>
      </c>
    </row>
    <row r="9" s="315" customFormat="true" ht="18" hidden="false" customHeight="true" outlineLevel="0" collapsed="false">
      <c r="A9" s="316" t="s">
        <v>109</v>
      </c>
      <c r="B9" s="317" t="n">
        <v>427.229</v>
      </c>
      <c r="C9" s="318" t="n">
        <f aca="false">B9/$B$4</f>
        <v>0.0415948274812936</v>
      </c>
      <c r="D9" s="317" t="n">
        <v>633.911</v>
      </c>
      <c r="E9" s="319" t="n">
        <f aca="false">(B9/D9-1)</f>
        <v>-0.326042614815014</v>
      </c>
      <c r="F9" s="317" t="n">
        <v>5180.098</v>
      </c>
      <c r="G9" s="319" t="n">
        <f aca="false">(F9/$F$4)</f>
        <v>0.061591769697463</v>
      </c>
      <c r="H9" s="317" t="n">
        <v>5920.353</v>
      </c>
      <c r="I9" s="319" t="n">
        <f aca="false">(F9/H9-1)</f>
        <v>-0.125035618653145</v>
      </c>
    </row>
    <row r="10" s="315" customFormat="true" ht="18" hidden="false" customHeight="true" outlineLevel="0" collapsed="false">
      <c r="A10" s="316" t="s">
        <v>134</v>
      </c>
      <c r="B10" s="317" t="n">
        <v>308.608</v>
      </c>
      <c r="C10" s="318" t="n">
        <f aca="false">B10/$B$4</f>
        <v>0.0300459391084104</v>
      </c>
      <c r="D10" s="317" t="n">
        <v>267.88</v>
      </c>
      <c r="E10" s="319" t="n">
        <f aca="false">(B10/D10-1)</f>
        <v>0.152038226071375</v>
      </c>
      <c r="F10" s="317" t="n">
        <v>1658.842</v>
      </c>
      <c r="G10" s="319" t="n">
        <f aca="false">(F10/$F$4)</f>
        <v>0.0197237609073185</v>
      </c>
      <c r="H10" s="317" t="n">
        <v>1727.615</v>
      </c>
      <c r="I10" s="319" t="n">
        <f aca="false">(F10/H10-1)</f>
        <v>-0.0398080590872388</v>
      </c>
    </row>
    <row r="11" s="315" customFormat="true" ht="18" hidden="false" customHeight="true" outlineLevel="0" collapsed="false">
      <c r="A11" s="316" t="s">
        <v>124</v>
      </c>
      <c r="B11" s="317" t="n">
        <v>295.352</v>
      </c>
      <c r="C11" s="318" t="n">
        <f aca="false">B11/$B$4</f>
        <v>0.0287553407803661</v>
      </c>
      <c r="D11" s="317" t="n">
        <v>299.884</v>
      </c>
      <c r="E11" s="319" t="n">
        <f aca="false">(B11/D11-1)</f>
        <v>-0.015112510170599</v>
      </c>
      <c r="F11" s="317" t="n">
        <v>1862.537</v>
      </c>
      <c r="G11" s="319" t="n">
        <f aca="false">(F11/$F$4)</f>
        <v>0.0221457103624301</v>
      </c>
      <c r="H11" s="317" t="n">
        <v>2435.653</v>
      </c>
      <c r="I11" s="319" t="n">
        <f aca="false">(F11/H11-1)</f>
        <v>-0.235302812017968</v>
      </c>
    </row>
    <row r="12" s="315" customFormat="true" ht="18" hidden="false" customHeight="true" outlineLevel="0" collapsed="false">
      <c r="A12" s="316" t="s">
        <v>115</v>
      </c>
      <c r="B12" s="317" t="n">
        <v>252.707</v>
      </c>
      <c r="C12" s="318" t="n">
        <f aca="false">B12/$B$4</f>
        <v>0.0246034423419647</v>
      </c>
      <c r="D12" s="317" t="n">
        <v>174.686</v>
      </c>
      <c r="E12" s="319" t="n">
        <f aca="false">(B12/D12-1)</f>
        <v>0.446635677730328</v>
      </c>
      <c r="F12" s="317" t="n">
        <v>1462.494</v>
      </c>
      <c r="G12" s="319" t="n">
        <f aca="false">(F12/$F$4)</f>
        <v>0.0173891678558825</v>
      </c>
      <c r="H12" s="317" t="n">
        <v>1373.067</v>
      </c>
      <c r="I12" s="319" t="n">
        <f aca="false">(F12/H12-1)</f>
        <v>0.0651293782459268</v>
      </c>
    </row>
    <row r="13" s="315" customFormat="true" ht="18" hidden="false" customHeight="true" outlineLevel="0" collapsed="false">
      <c r="A13" s="316" t="s">
        <v>122</v>
      </c>
      <c r="B13" s="317" t="n">
        <v>177.128</v>
      </c>
      <c r="C13" s="318" t="n">
        <f aca="false">B13/$B$4</f>
        <v>0.0172451041528234</v>
      </c>
      <c r="D13" s="317" t="n">
        <v>199.083</v>
      </c>
      <c r="E13" s="319" t="n">
        <f aca="false">(B13/D13-1)</f>
        <v>-0.110280636719358</v>
      </c>
      <c r="F13" s="317" t="n">
        <v>1759.496</v>
      </c>
      <c r="G13" s="319" t="n">
        <f aca="false">(F13/$F$4)</f>
        <v>0.0209205448266823</v>
      </c>
      <c r="H13" s="317" t="n">
        <v>1992.13</v>
      </c>
      <c r="I13" s="319" t="n">
        <f aca="false">(F13/H13-1)</f>
        <v>-0.116776515588842</v>
      </c>
    </row>
    <row r="14" s="315" customFormat="true" ht="18" hidden="false" customHeight="true" outlineLevel="0" collapsed="false">
      <c r="A14" s="316" t="s">
        <v>133</v>
      </c>
      <c r="B14" s="317" t="n">
        <v>156.318</v>
      </c>
      <c r="C14" s="318" t="n">
        <f aca="false">B14/$B$4</f>
        <v>0.0152190517081491</v>
      </c>
      <c r="D14" s="317" t="n">
        <v>81.662</v>
      </c>
      <c r="E14" s="319" t="n">
        <f aca="false">(B14/D14-1)</f>
        <v>0.914207342460385</v>
      </c>
      <c r="F14" s="317" t="n">
        <v>1010.454</v>
      </c>
      <c r="G14" s="319" t="n">
        <f aca="false">(F14/$F$4)</f>
        <v>0.0120143769592545</v>
      </c>
      <c r="H14" s="317" t="n">
        <v>665.152</v>
      </c>
      <c r="I14" s="319" t="n">
        <f aca="false">(F14/H14-1)</f>
        <v>0.519132468969498</v>
      </c>
    </row>
    <row r="15" s="315" customFormat="true" ht="18" hidden="false" customHeight="true" outlineLevel="0" collapsed="false">
      <c r="A15" s="316" t="s">
        <v>112</v>
      </c>
      <c r="B15" s="317" t="n">
        <v>106.182</v>
      </c>
      <c r="C15" s="318" t="n">
        <f aca="false">B15/$B$4</f>
        <v>0.0103378328054011</v>
      </c>
      <c r="D15" s="317" t="n">
        <v>142.748</v>
      </c>
      <c r="E15" s="319" t="n">
        <f aca="false">(B15/D15-1)</f>
        <v>-0.256157704486228</v>
      </c>
      <c r="F15" s="317" t="n">
        <v>706.885</v>
      </c>
      <c r="G15" s="319" t="n">
        <f aca="false">(F15/$F$4)</f>
        <v>0.00840491784568383</v>
      </c>
      <c r="H15" s="317" t="n">
        <v>817.652</v>
      </c>
      <c r="I15" s="319" t="n">
        <f aca="false">(F15/H15-1)</f>
        <v>-0.135469612989389</v>
      </c>
    </row>
    <row r="16" s="315" customFormat="true" ht="18" hidden="false" customHeight="true" outlineLevel="0" collapsed="false">
      <c r="A16" s="316" t="s">
        <v>114</v>
      </c>
      <c r="B16" s="317" t="n">
        <v>103.735</v>
      </c>
      <c r="C16" s="318" t="n">
        <f aca="false">B16/$B$4</f>
        <v>0.0100995939619548</v>
      </c>
      <c r="D16" s="317" t="n">
        <v>109.073</v>
      </c>
      <c r="E16" s="319" t="n">
        <f aca="false">(B16/D16-1)</f>
        <v>-0.0489397009342368</v>
      </c>
      <c r="F16" s="317" t="n">
        <v>859.721</v>
      </c>
      <c r="G16" s="319" t="n">
        <f aca="false">(F16/$F$4)</f>
        <v>0.0102221498195734</v>
      </c>
      <c r="H16" s="317" t="n">
        <v>946.443</v>
      </c>
      <c r="I16" s="319" t="n">
        <f aca="false">(F16/H16-1)</f>
        <v>-0.0916293955367626</v>
      </c>
    </row>
    <row r="17" s="315" customFormat="true" ht="18" hidden="false" customHeight="true" outlineLevel="0" collapsed="false">
      <c r="A17" s="316" t="s">
        <v>119</v>
      </c>
      <c r="B17" s="317" t="n">
        <v>91.879</v>
      </c>
      <c r="C17" s="318" t="n">
        <f aca="false">B17/$B$4</f>
        <v>0.0089452990179828</v>
      </c>
      <c r="D17" s="317" t="n">
        <v>103.245</v>
      </c>
      <c r="E17" s="319" t="n">
        <f aca="false">(B17/D17-1)</f>
        <v>-0.110087655576541</v>
      </c>
      <c r="F17" s="317" t="n">
        <v>927.214</v>
      </c>
      <c r="G17" s="319" t="n">
        <f aca="false">(F17/$F$4)</f>
        <v>0.0110246468596277</v>
      </c>
      <c r="H17" s="317" t="n">
        <v>777.607</v>
      </c>
      <c r="I17" s="319" t="n">
        <f aca="false">(F17/H17-1)</f>
        <v>0.192394101390549</v>
      </c>
    </row>
    <row r="18" s="315" customFormat="true" ht="18" hidden="false" customHeight="true" outlineLevel="0" collapsed="false">
      <c r="A18" s="316" t="s">
        <v>116</v>
      </c>
      <c r="B18" s="317" t="n">
        <v>82.738</v>
      </c>
      <c r="C18" s="318" t="n">
        <f aca="false">B18/$B$4</f>
        <v>0.00805533527955094</v>
      </c>
      <c r="D18" s="317" t="n">
        <v>208.501</v>
      </c>
      <c r="E18" s="319" t="n">
        <f aca="false">(B18/D18-1)</f>
        <v>-0.603176963180033</v>
      </c>
      <c r="F18" s="317" t="n">
        <v>720.876</v>
      </c>
      <c r="G18" s="319" t="n">
        <f aca="false">(F18/$F$4)</f>
        <v>0.00857127192814274</v>
      </c>
      <c r="H18" s="317" t="n">
        <v>824.289</v>
      </c>
      <c r="I18" s="319" t="n">
        <f aca="false">(F18/H18-1)</f>
        <v>-0.125457212215619</v>
      </c>
    </row>
    <row r="19" s="315" customFormat="true" ht="18" hidden="false" customHeight="true" outlineLevel="0" collapsed="false">
      <c r="A19" s="316" t="s">
        <v>111</v>
      </c>
      <c r="B19" s="317" t="n">
        <v>79.255</v>
      </c>
      <c r="C19" s="318" t="n">
        <f aca="false">B19/$B$4</f>
        <v>0.00771623193189115</v>
      </c>
      <c r="D19" s="317" t="n">
        <v>178.005</v>
      </c>
      <c r="E19" s="319" t="n">
        <f aca="false">(B19/D19-1)</f>
        <v>-0.554759697761299</v>
      </c>
      <c r="F19" s="317" t="n">
        <v>775.873</v>
      </c>
      <c r="G19" s="319" t="n">
        <f aca="false">(F19/$F$4)</f>
        <v>0.00922519055247212</v>
      </c>
      <c r="H19" s="317" t="n">
        <v>1036.224</v>
      </c>
      <c r="I19" s="319" t="n">
        <f aca="false">(F19/H19-1)</f>
        <v>-0.251249729788154</v>
      </c>
    </row>
    <row r="20" s="315" customFormat="true" ht="18" hidden="false" customHeight="true" outlineLevel="0" collapsed="false">
      <c r="A20" s="316" t="s">
        <v>123</v>
      </c>
      <c r="B20" s="317" t="n">
        <v>66.268</v>
      </c>
      <c r="C20" s="318" t="n">
        <f aca="false">B20/$B$4</f>
        <v>0.00645182332550076</v>
      </c>
      <c r="D20" s="317" t="n">
        <v>58.727</v>
      </c>
      <c r="E20" s="319" t="n">
        <f aca="false">(B20/D20-1)</f>
        <v>0.128407717063701</v>
      </c>
      <c r="F20" s="317" t="n">
        <v>211.153</v>
      </c>
      <c r="G20" s="319" t="n">
        <f aca="false">(F20/$F$4)</f>
        <v>0.00251062565745444</v>
      </c>
      <c r="H20" s="317" t="n">
        <v>242.056</v>
      </c>
      <c r="I20" s="319" t="n">
        <f aca="false">(F20/H20-1)</f>
        <v>-0.127668803913144</v>
      </c>
    </row>
    <row r="21" s="315" customFormat="true" ht="18" hidden="false" customHeight="true" outlineLevel="0" collapsed="false">
      <c r="A21" s="316" t="s">
        <v>130</v>
      </c>
      <c r="B21" s="317" t="n">
        <v>49.55</v>
      </c>
      <c r="C21" s="318" t="n">
        <f aca="false">B21/$B$4</f>
        <v>0.00482416620055777</v>
      </c>
      <c r="D21" s="317" t="n">
        <v>47.224</v>
      </c>
      <c r="E21" s="319" t="n">
        <f aca="false">(B21/D21-1)</f>
        <v>0.0492546162967982</v>
      </c>
      <c r="F21" s="317" t="n">
        <v>421.916</v>
      </c>
      <c r="G21" s="319" t="n">
        <f aca="false">(F21/$F$4)</f>
        <v>0.00501661418445651</v>
      </c>
      <c r="H21" s="317" t="n">
        <v>368.972</v>
      </c>
      <c r="I21" s="319" t="n">
        <f aca="false">(F21/H21-1)</f>
        <v>0.143490562969547</v>
      </c>
    </row>
    <row r="22" s="315" customFormat="true" ht="18" hidden="false" customHeight="true" outlineLevel="0" collapsed="false">
      <c r="A22" s="316" t="s">
        <v>142</v>
      </c>
      <c r="B22" s="317" t="n">
        <v>46.64</v>
      </c>
      <c r="C22" s="318" t="n">
        <f aca="false">B22/$B$4</f>
        <v>0.00454084988080756</v>
      </c>
      <c r="D22" s="317" t="n">
        <v>45.27</v>
      </c>
      <c r="E22" s="319" t="n">
        <f aca="false">(B22/D22-1)</f>
        <v>0.0302628672409984</v>
      </c>
      <c r="F22" s="317" t="n">
        <v>114.321</v>
      </c>
      <c r="G22" s="319" t="n">
        <f aca="false">(F22/$F$4)</f>
        <v>0.00135928561652379</v>
      </c>
      <c r="H22" s="317" t="n">
        <v>110.182</v>
      </c>
      <c r="I22" s="319" t="n">
        <f aca="false">(F22/H22-1)</f>
        <v>0.0375651195295055</v>
      </c>
    </row>
    <row r="23" s="315" customFormat="true" ht="18" hidden="false" customHeight="true" outlineLevel="0" collapsed="false">
      <c r="A23" s="316" t="s">
        <v>125</v>
      </c>
      <c r="B23" s="317" t="n">
        <v>44.1</v>
      </c>
      <c r="C23" s="318" t="n">
        <f aca="false">B23/$B$4</f>
        <v>0.00429355659827644</v>
      </c>
      <c r="D23" s="317" t="n">
        <v>46.912</v>
      </c>
      <c r="E23" s="319" t="n">
        <f aca="false">(B23/D23-1)</f>
        <v>-0.0599420190995909</v>
      </c>
      <c r="F23" s="317" t="n">
        <v>392.561</v>
      </c>
      <c r="G23" s="319" t="n">
        <f aca="false">(F23/$F$4)</f>
        <v>0.00466758094233078</v>
      </c>
      <c r="H23" s="317" t="n">
        <v>370.376</v>
      </c>
      <c r="I23" s="319" t="n">
        <f aca="false">(F23/H23-1)</f>
        <v>0.0598985895414392</v>
      </c>
    </row>
    <row r="24" s="315" customFormat="true" ht="18" hidden="false" customHeight="true" outlineLevel="0" collapsed="false">
      <c r="A24" s="316" t="s">
        <v>136</v>
      </c>
      <c r="B24" s="317" t="n">
        <v>43.338</v>
      </c>
      <c r="C24" s="318" t="n">
        <f aca="false">B24/$B$4</f>
        <v>0.00421936861351711</v>
      </c>
      <c r="D24" s="317" t="n">
        <v>20.551</v>
      </c>
      <c r="E24" s="319" t="n">
        <f aca="false">(B24/D24-1)</f>
        <v>1.10880249136295</v>
      </c>
      <c r="F24" s="317" t="n">
        <v>300.153</v>
      </c>
      <c r="G24" s="319" t="n">
        <f aca="false">(F24/$F$4)</f>
        <v>0.00356884260683922</v>
      </c>
      <c r="H24" s="317" t="n">
        <v>109.306</v>
      </c>
      <c r="I24" s="319" t="n">
        <f aca="false">(F24/H24-1)</f>
        <v>1.74598832634988</v>
      </c>
    </row>
    <row r="25" s="315" customFormat="true" ht="18" hidden="false" customHeight="true" outlineLevel="0" collapsed="false">
      <c r="A25" s="316" t="s">
        <v>113</v>
      </c>
      <c r="B25" s="317" t="n">
        <v>37.42</v>
      </c>
      <c r="C25" s="318" t="n">
        <f aca="false">B25/$B$4</f>
        <v>0.00364319473713162</v>
      </c>
      <c r="D25" s="317" t="n">
        <v>28.616</v>
      </c>
      <c r="E25" s="319" t="n">
        <f aca="false">(B25/D25-1)</f>
        <v>0.307660050321499</v>
      </c>
      <c r="F25" s="317" t="n">
        <v>298.214</v>
      </c>
      <c r="G25" s="319" t="n">
        <f aca="false">(F25/$F$4)</f>
        <v>0.00354578774543633</v>
      </c>
      <c r="H25" s="317" t="n">
        <v>173.065</v>
      </c>
      <c r="I25" s="319" t="n">
        <f aca="false">(F25/H25-1)</f>
        <v>0.723132926934967</v>
      </c>
    </row>
    <row r="26" s="315" customFormat="true" ht="18" hidden="false" customHeight="true" outlineLevel="0" collapsed="false">
      <c r="A26" s="316" t="s">
        <v>154</v>
      </c>
      <c r="B26" s="317" t="n">
        <v>32.386</v>
      </c>
      <c r="C26" s="318" t="n">
        <f aca="false">B26/$B$4</f>
        <v>0.00315308671183177</v>
      </c>
      <c r="D26" s="317" t="n">
        <v>34.595</v>
      </c>
      <c r="E26" s="319" t="n">
        <f aca="false">(B26/D26-1)</f>
        <v>-0.0638531579708049</v>
      </c>
      <c r="F26" s="317" t="n">
        <v>176.959</v>
      </c>
      <c r="G26" s="319" t="n">
        <f aca="false">(F26/$F$4)</f>
        <v>0.00210405632748519</v>
      </c>
      <c r="H26" s="317" t="n">
        <v>209.801</v>
      </c>
      <c r="I26" s="319" t="n">
        <f aca="false">(F26/H26-1)</f>
        <v>-0.156538815353597</v>
      </c>
    </row>
    <row r="27" s="315" customFormat="true" ht="18" hidden="false" customHeight="true" outlineLevel="0" collapsed="false">
      <c r="A27" s="320" t="s">
        <v>146</v>
      </c>
      <c r="B27" s="321" t="n">
        <v>2574.151</v>
      </c>
      <c r="C27" s="322" t="n">
        <f aca="false">B27/$B$4</f>
        <v>0.250618208866438</v>
      </c>
      <c r="D27" s="321" t="n">
        <v>3298.716</v>
      </c>
      <c r="E27" s="323" t="n">
        <f aca="false">(B27/D27-1)</f>
        <v>-0.219650615572847</v>
      </c>
      <c r="F27" s="321" t="n">
        <v>18879.907</v>
      </c>
      <c r="G27" s="323" t="n">
        <f aca="false">(F27/$F$4)</f>
        <v>0.224483568429308</v>
      </c>
      <c r="H27" s="321" t="n">
        <v>22075.9820000001</v>
      </c>
      <c r="I27" s="323" t="n">
        <f aca="false">(F27/H27-1)</f>
        <v>-0.14477611913255</v>
      </c>
    </row>
    <row r="28" customFormat="false" ht="13.1" hidden="false" customHeight="true" outlineLevel="0" collapsed="false">
      <c r="A28" s="123" t="s">
        <v>155</v>
      </c>
    </row>
    <row r="29" customFormat="false" ht="12" hidden="false" customHeight="true" outlineLevel="0" collapsed="false">
      <c r="A29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1" activeCellId="0" sqref="H51"/>
    </sheetView>
  </sheetViews>
  <sheetFormatPr defaultColWidth="7.9921875" defaultRowHeight="15.3" zeroHeight="false" outlineLevelRow="0" outlineLevelCol="0"/>
  <cols>
    <col collapsed="false" customWidth="true" hidden="false" outlineLevel="0" max="1" min="1" style="324" width="17.12"/>
    <col collapsed="false" customWidth="true" hidden="false" outlineLevel="0" max="2" min="2" style="324" width="10.74"/>
    <col collapsed="false" customWidth="true" hidden="false" outlineLevel="0" max="3" min="3" style="324" width="9.37"/>
    <col collapsed="false" customWidth="true" hidden="false" outlineLevel="0" max="4" min="4" style="324" width="10.61"/>
    <col collapsed="false" customWidth="true" hidden="false" outlineLevel="0" max="5" min="5" style="324" width="8.12"/>
    <col collapsed="false" customWidth="true" hidden="false" outlineLevel="0" max="6" min="6" style="324" width="9.86"/>
    <col collapsed="false" customWidth="true" hidden="false" outlineLevel="0" max="7" min="7" style="324" width="9.37"/>
    <col collapsed="false" customWidth="true" hidden="false" outlineLevel="0" max="8" min="8" style="324" width="9.74"/>
    <col collapsed="false" customWidth="true" hidden="false" outlineLevel="0" max="9" min="9" style="324" width="8.24"/>
    <col collapsed="false" customWidth="false" hidden="false" outlineLevel="0" max="11" min="10" style="324" width="7.99"/>
    <col collapsed="false" customWidth="true" hidden="false" outlineLevel="0" max="12" min="12" style="324" width="10.37"/>
    <col collapsed="false" customWidth="false" hidden="false" outlineLevel="0" max="14" min="13" style="324" width="7.99"/>
    <col collapsed="false" customWidth="true" hidden="false" outlineLevel="0" max="15" min="15" style="324" width="10.25"/>
    <col collapsed="false" customWidth="false" hidden="false" outlineLevel="0" max="257" min="16" style="324" width="7.99"/>
  </cols>
  <sheetData>
    <row r="1" customFormat="false" ht="23.1" hidden="false" customHeight="true" outlineLevel="0" collapsed="false">
      <c r="A1" s="325" t="s">
        <v>156</v>
      </c>
      <c r="B1" s="325"/>
      <c r="C1" s="325"/>
      <c r="D1" s="325"/>
      <c r="E1" s="325"/>
      <c r="F1" s="325"/>
      <c r="G1" s="325"/>
      <c r="H1" s="325"/>
      <c r="I1" s="325"/>
    </row>
    <row r="2" customFormat="false" ht="16" hidden="false" customHeight="true" outlineLevel="0" collapsed="false">
      <c r="A2" s="326" t="s">
        <v>157</v>
      </c>
      <c r="B2" s="327" t="s">
        <v>37</v>
      </c>
      <c r="C2" s="327"/>
      <c r="D2" s="327"/>
      <c r="E2" s="327"/>
      <c r="F2" s="328" t="s">
        <v>38</v>
      </c>
      <c r="G2" s="328"/>
      <c r="H2" s="328"/>
      <c r="I2" s="328"/>
    </row>
    <row r="3" s="332" customFormat="true" ht="34.95" hidden="false" customHeight="true" outlineLevel="0" collapsed="false">
      <c r="A3" s="326"/>
      <c r="B3" s="329" t="s">
        <v>39</v>
      </c>
      <c r="C3" s="330" t="s">
        <v>40</v>
      </c>
      <c r="D3" s="329" t="s">
        <v>41</v>
      </c>
      <c r="E3" s="331" t="s">
        <v>42</v>
      </c>
      <c r="F3" s="329" t="s">
        <v>43</v>
      </c>
      <c r="G3" s="330" t="s">
        <v>40</v>
      </c>
      <c r="H3" s="329" t="s">
        <v>44</v>
      </c>
      <c r="I3" s="331" t="s">
        <v>42</v>
      </c>
    </row>
    <row r="4" s="339" customFormat="true" ht="17.1" hidden="false" customHeight="true" outlineLevel="0" collapsed="false">
      <c r="A4" s="333" t="s">
        <v>45</v>
      </c>
      <c r="B4" s="334" t="n">
        <f aca="false">B5+B16+B29+B37+B46+B51</f>
        <v>503387</v>
      </c>
      <c r="C4" s="335" t="n">
        <f aca="false">(B4/$B$4)</f>
        <v>1</v>
      </c>
      <c r="D4" s="336" t="n">
        <f aca="false">D5+D16+D29+D37+D46+D51</f>
        <v>452270</v>
      </c>
      <c r="E4" s="337" t="n">
        <f aca="false">(B4/D4-1)</f>
        <v>0.113023194109713</v>
      </c>
      <c r="F4" s="338" t="n">
        <f aca="false">F5+F16+F29+F37+F46+F51</f>
        <v>3532284</v>
      </c>
      <c r="G4" s="335" t="n">
        <f aca="false">(F4/$F$4)</f>
        <v>1</v>
      </c>
      <c r="H4" s="336" t="n">
        <f aca="false">H5+H16+H29+H37+H46+H51</f>
        <v>3274801</v>
      </c>
      <c r="I4" s="337" t="n">
        <f aca="false">(F4/H4-1)</f>
        <v>0.0786255409107302</v>
      </c>
    </row>
    <row r="5" s="339" customFormat="true" ht="17.1" hidden="false" customHeight="true" outlineLevel="0" collapsed="false">
      <c r="A5" s="340" t="s">
        <v>158</v>
      </c>
      <c r="B5" s="341" t="n">
        <f aca="false">SUM(B6:B15)</f>
        <v>196325</v>
      </c>
      <c r="C5" s="342" t="n">
        <f aca="false">(B5/$B$4)</f>
        <v>0.390008085230648</v>
      </c>
      <c r="D5" s="343" t="n">
        <f aca="false">SUM(D6:D15)</f>
        <v>174005</v>
      </c>
      <c r="E5" s="344" t="n">
        <f aca="false">(B5/D5-1)</f>
        <v>0.128272176086894</v>
      </c>
      <c r="F5" s="341" t="n">
        <f aca="false">SUM(F6:F15)</f>
        <v>1296138</v>
      </c>
      <c r="G5" s="342" t="n">
        <f aca="false">(F5/$F$4)</f>
        <v>0.366940483834256</v>
      </c>
      <c r="H5" s="343" t="n">
        <f aca="false">SUM(H6:H15)</f>
        <v>1225771</v>
      </c>
      <c r="I5" s="344" t="n">
        <f aca="false">(F5/H5-1)</f>
        <v>0.0574063181458853</v>
      </c>
      <c r="L5" s="345"/>
      <c r="M5" s="345"/>
      <c r="N5" s="345"/>
      <c r="O5" s="345"/>
    </row>
    <row r="6" customFormat="false" ht="17.1" hidden="false" customHeight="true" outlineLevel="0" collapsed="false">
      <c r="A6" s="346" t="s">
        <v>159</v>
      </c>
      <c r="B6" s="347" t="n">
        <v>48250</v>
      </c>
      <c r="C6" s="348" t="n">
        <f aca="false">(B6/$B$4)</f>
        <v>0.0958507073086909</v>
      </c>
      <c r="D6" s="349" t="n">
        <v>45025</v>
      </c>
      <c r="E6" s="350" t="n">
        <f aca="false">(B6/D6-1)</f>
        <v>0.0716268739589117</v>
      </c>
      <c r="F6" s="349" t="n">
        <v>333950</v>
      </c>
      <c r="G6" s="348" t="n">
        <f aca="false">(F6/$F$4)</f>
        <v>0.0945422282013564</v>
      </c>
      <c r="H6" s="349" t="n">
        <v>322868</v>
      </c>
      <c r="I6" s="350" t="n">
        <f aca="false">(F6/H6-1)</f>
        <v>0.0343236245152818</v>
      </c>
      <c r="J6" s="351"/>
    </row>
    <row r="7" customFormat="false" ht="17.1" hidden="false" customHeight="true" outlineLevel="0" collapsed="false">
      <c r="A7" s="346" t="s">
        <v>160</v>
      </c>
      <c r="B7" s="347" t="n">
        <v>21413</v>
      </c>
      <c r="C7" s="348" t="n">
        <f aca="false">(B7/$B$4)</f>
        <v>0.0425378486134922</v>
      </c>
      <c r="D7" s="349" t="n">
        <v>19681</v>
      </c>
      <c r="E7" s="350" t="n">
        <f aca="false">(B7/D7-1)</f>
        <v>0.0880036583506936</v>
      </c>
      <c r="F7" s="349" t="n">
        <v>148711</v>
      </c>
      <c r="G7" s="348" t="n">
        <f aca="false">(F7/$F$4)</f>
        <v>0.0421005219285879</v>
      </c>
      <c r="H7" s="349" t="n">
        <v>137010</v>
      </c>
      <c r="I7" s="350" t="n">
        <f aca="false">(F7/H7-1)</f>
        <v>0.0854025253631121</v>
      </c>
      <c r="J7" s="351"/>
    </row>
    <row r="8" customFormat="false" ht="17.1" hidden="false" customHeight="true" outlineLevel="0" collapsed="false">
      <c r="A8" s="346" t="s">
        <v>161</v>
      </c>
      <c r="B8" s="347" t="n">
        <v>16290</v>
      </c>
      <c r="C8" s="348" t="n">
        <f aca="false">(B8/$B$4)</f>
        <v>0.0323607880219394</v>
      </c>
      <c r="D8" s="349" t="n">
        <v>18113</v>
      </c>
      <c r="E8" s="350" t="n">
        <f aca="false">(B8/D8-1)</f>
        <v>-0.100645944901452</v>
      </c>
      <c r="F8" s="349" t="n">
        <v>107466</v>
      </c>
      <c r="G8" s="348" t="n">
        <f aca="false">(F8/$F$4)</f>
        <v>0.0304239409968168</v>
      </c>
      <c r="H8" s="349" t="n">
        <v>114744</v>
      </c>
      <c r="I8" s="350" t="n">
        <f aca="false">(F8/H8-1)</f>
        <v>-0.0634281531060448</v>
      </c>
      <c r="J8" s="351"/>
    </row>
    <row r="9" customFormat="false" ht="17.1" hidden="false" customHeight="true" outlineLevel="0" collapsed="false">
      <c r="A9" s="346" t="s">
        <v>162</v>
      </c>
      <c r="B9" s="347" t="n">
        <v>14824</v>
      </c>
      <c r="C9" s="348" t="n">
        <f aca="false">(B9/$B$4)</f>
        <v>0.0294485157542805</v>
      </c>
      <c r="D9" s="349" t="n">
        <v>7628</v>
      </c>
      <c r="E9" s="350" t="n">
        <f aca="false">(B9/D9-1)</f>
        <v>0.943366544310435</v>
      </c>
      <c r="F9" s="349" t="n">
        <v>58150</v>
      </c>
      <c r="G9" s="348" t="n">
        <f aca="false">(F9/$F$4)</f>
        <v>0.0164624362027515</v>
      </c>
      <c r="H9" s="349" t="n">
        <v>52650</v>
      </c>
      <c r="I9" s="350" t="n">
        <f aca="false">(F9/H9-1)</f>
        <v>0.104463437796771</v>
      </c>
      <c r="J9" s="351"/>
      <c r="K9" s="352"/>
      <c r="L9" s="352"/>
      <c r="M9" s="352"/>
      <c r="N9" s="352"/>
      <c r="O9" s="352"/>
      <c r="P9" s="352"/>
      <c r="Q9" s="352"/>
    </row>
    <row r="10" customFormat="false" ht="17.1" hidden="false" customHeight="true" outlineLevel="0" collapsed="false">
      <c r="A10" s="346" t="s">
        <v>163</v>
      </c>
      <c r="B10" s="347" t="n">
        <v>13918</v>
      </c>
      <c r="C10" s="348" t="n">
        <f aca="false">(B10/$B$4)</f>
        <v>0.0276487076543494</v>
      </c>
      <c r="D10" s="349" t="n">
        <v>13438</v>
      </c>
      <c r="E10" s="350" t="n">
        <f aca="false">(B10/D10-1)</f>
        <v>0.0357196011311207</v>
      </c>
      <c r="F10" s="349" t="n">
        <v>98720</v>
      </c>
      <c r="G10" s="348" t="n">
        <f aca="false">(F10/$F$4)</f>
        <v>0.0279479226472164</v>
      </c>
      <c r="H10" s="349" t="n">
        <v>99661</v>
      </c>
      <c r="I10" s="350" t="n">
        <f aca="false">(F10/H10-1)</f>
        <v>-0.00944200840850484</v>
      </c>
      <c r="J10" s="351"/>
    </row>
    <row r="11" customFormat="false" ht="17.1" hidden="false" customHeight="true" outlineLevel="0" collapsed="false">
      <c r="A11" s="346" t="s">
        <v>164</v>
      </c>
      <c r="B11" s="347" t="n">
        <v>12412</v>
      </c>
      <c r="C11" s="348" t="n">
        <f aca="false">(B11/$B$4)</f>
        <v>0.0246569736604243</v>
      </c>
      <c r="D11" s="349" t="n">
        <v>7843</v>
      </c>
      <c r="E11" s="350" t="n">
        <f aca="false">(B11/D11-1)</f>
        <v>0.582557694759658</v>
      </c>
      <c r="F11" s="349" t="n">
        <v>81345</v>
      </c>
      <c r="G11" s="348" t="n">
        <f aca="false">(F11/$F$4)</f>
        <v>0.0230290089924819</v>
      </c>
      <c r="H11" s="349" t="n">
        <v>60667</v>
      </c>
      <c r="I11" s="350" t="n">
        <f aca="false">(F11/H11-1)</f>
        <v>0.340844281075379</v>
      </c>
      <c r="J11" s="351"/>
    </row>
    <row r="12" customFormat="false" ht="17.1" hidden="false" customHeight="true" outlineLevel="0" collapsed="false">
      <c r="A12" s="346" t="s">
        <v>165</v>
      </c>
      <c r="B12" s="347" t="n">
        <v>8212</v>
      </c>
      <c r="C12" s="348" t="n">
        <f aca="false">(B12/$B$4)</f>
        <v>0.0163134924024657</v>
      </c>
      <c r="D12" s="349" t="n">
        <v>8047</v>
      </c>
      <c r="E12" s="350" t="n">
        <f aca="false">(B12/D12-1)</f>
        <v>0.0205045358518703</v>
      </c>
      <c r="F12" s="349" t="n">
        <v>57996</v>
      </c>
      <c r="G12" s="348" t="n">
        <f aca="false">(F12/$F$4)</f>
        <v>0.0164188383493513</v>
      </c>
      <c r="H12" s="349" t="n">
        <v>61277</v>
      </c>
      <c r="I12" s="350" t="n">
        <f aca="false">(F12/H12-1)</f>
        <v>-0.0535437439822446</v>
      </c>
      <c r="J12" s="351"/>
    </row>
    <row r="13" customFormat="false" ht="17.1" hidden="false" customHeight="true" outlineLevel="0" collapsed="false">
      <c r="A13" s="346" t="s">
        <v>166</v>
      </c>
      <c r="B13" s="347" t="n">
        <v>6846</v>
      </c>
      <c r="C13" s="348" t="n">
        <f aca="false">(B13/$B$4)</f>
        <v>0.0135998744504725</v>
      </c>
      <c r="D13" s="349" t="n">
        <v>6809</v>
      </c>
      <c r="E13" s="350" t="n">
        <f aca="false">(B13/D13-1)</f>
        <v>0.00543398443236898</v>
      </c>
      <c r="F13" s="349" t="n">
        <v>52084</v>
      </c>
      <c r="G13" s="348" t="n">
        <f aca="false">(F13/$F$4)</f>
        <v>0.0147451337434929</v>
      </c>
      <c r="H13" s="349" t="n">
        <v>51763</v>
      </c>
      <c r="I13" s="350" t="n">
        <f aca="false">(F13/H13-1)</f>
        <v>0.00620134072600109</v>
      </c>
      <c r="J13" s="351"/>
    </row>
    <row r="14" customFormat="false" ht="17.1" hidden="false" customHeight="true" outlineLevel="0" collapsed="false">
      <c r="A14" s="346" t="s">
        <v>167</v>
      </c>
      <c r="B14" s="347" t="n">
        <v>5183</v>
      </c>
      <c r="C14" s="348" t="n">
        <f aca="false">(B14/$B$4)</f>
        <v>0.0102962531809522</v>
      </c>
      <c r="D14" s="349" t="n">
        <v>5117</v>
      </c>
      <c r="E14" s="350" t="n">
        <f aca="false">(B14/D14-1)</f>
        <v>0.0128981825288255</v>
      </c>
      <c r="F14" s="349" t="n">
        <v>38073</v>
      </c>
      <c r="G14" s="348" t="n">
        <f aca="false">(F14/$F$4)</f>
        <v>0.0107785783929039</v>
      </c>
      <c r="H14" s="349" t="n">
        <v>36342</v>
      </c>
      <c r="I14" s="350" t="n">
        <f aca="false">(F14/H14-1)</f>
        <v>0.0476308403500083</v>
      </c>
      <c r="J14" s="351"/>
    </row>
    <row r="15" customFormat="false" ht="17.1" hidden="false" customHeight="true" outlineLevel="0" collapsed="false">
      <c r="A15" s="346" t="s">
        <v>146</v>
      </c>
      <c r="B15" s="347" t="n">
        <v>48977</v>
      </c>
      <c r="C15" s="348" t="n">
        <f aca="false">(B15/$B$4)</f>
        <v>0.0972949241835804</v>
      </c>
      <c r="D15" s="349" t="n">
        <v>42304</v>
      </c>
      <c r="E15" s="350" t="n">
        <f aca="false">(B15/D15-1)</f>
        <v>0.157739220877458</v>
      </c>
      <c r="F15" s="349" t="n">
        <v>319643</v>
      </c>
      <c r="G15" s="348" t="n">
        <f aca="false">(F15/$F$4)</f>
        <v>0.0904918743792968</v>
      </c>
      <c r="H15" s="349" t="n">
        <v>288789</v>
      </c>
      <c r="I15" s="350" t="n">
        <f aca="false">(F15/H15-1)</f>
        <v>0.106839249417395</v>
      </c>
      <c r="J15" s="351"/>
    </row>
    <row r="16" customFormat="false" ht="17.1" hidden="false" customHeight="true" outlineLevel="0" collapsed="false">
      <c r="A16" s="353" t="s">
        <v>168</v>
      </c>
      <c r="B16" s="354" t="n">
        <f aca="false">SUM(B17:B28)</f>
        <v>127382</v>
      </c>
      <c r="C16" s="355" t="n">
        <f aca="false">(B16/$B$4)</f>
        <v>0.253049840381257</v>
      </c>
      <c r="D16" s="356" t="n">
        <f aca="false">SUM(D17:D28)</f>
        <v>119259</v>
      </c>
      <c r="E16" s="357" t="n">
        <f aca="false">(B16/D16-1)</f>
        <v>0.0681122598713724</v>
      </c>
      <c r="F16" s="354" t="n">
        <f aca="false">SUM(F17:F28)</f>
        <v>951909</v>
      </c>
      <c r="G16" s="358" t="n">
        <f aca="false">(F16/$F$4)</f>
        <v>0.269488240469906</v>
      </c>
      <c r="H16" s="359" t="n">
        <f aca="false">SUM(H17:H28)</f>
        <v>908100</v>
      </c>
      <c r="I16" s="357" t="n">
        <f aca="false">(F16/H16-1)</f>
        <v>0.0482424843078957</v>
      </c>
      <c r="J16" s="351"/>
    </row>
    <row r="17" customFormat="false" ht="17.1" hidden="false" customHeight="true" outlineLevel="0" collapsed="false">
      <c r="A17" s="360" t="s">
        <v>169</v>
      </c>
      <c r="B17" s="361" t="n">
        <v>22682</v>
      </c>
      <c r="C17" s="348" t="n">
        <f aca="false">(B17/$B$4)</f>
        <v>0.0450587718792897</v>
      </c>
      <c r="D17" s="362" t="n">
        <v>21135</v>
      </c>
      <c r="E17" s="350" t="n">
        <f aca="false">(B17/D17-1)</f>
        <v>0.0731961201797966</v>
      </c>
      <c r="F17" s="362" t="n">
        <v>166618</v>
      </c>
      <c r="G17" s="348" t="n">
        <f aca="false">(F17/$F$4)</f>
        <v>0.047170046349614</v>
      </c>
      <c r="H17" s="362" t="n">
        <v>167373</v>
      </c>
      <c r="I17" s="363" t="n">
        <f aca="false">(F17/H17-1)</f>
        <v>-0.00451088287836154</v>
      </c>
      <c r="J17" s="351"/>
    </row>
    <row r="18" customFormat="false" ht="17.1" hidden="false" customHeight="true" outlineLevel="0" collapsed="false">
      <c r="A18" s="360" t="s">
        <v>170</v>
      </c>
      <c r="B18" s="361" t="n">
        <v>19915</v>
      </c>
      <c r="C18" s="348" t="n">
        <f aca="false">(B18/$B$4)</f>
        <v>0.0395620069648203</v>
      </c>
      <c r="D18" s="362" t="n">
        <v>19345</v>
      </c>
      <c r="E18" s="350" t="n">
        <f aca="false">(B18/D18-1)</f>
        <v>0.0294649780304987</v>
      </c>
      <c r="F18" s="362" t="n">
        <v>155081</v>
      </c>
      <c r="G18" s="348" t="n">
        <f aca="false">(F18/$F$4)</f>
        <v>0.0439038876828703</v>
      </c>
      <c r="H18" s="362" t="n">
        <v>139212</v>
      </c>
      <c r="I18" s="363" t="n">
        <f aca="false">(F18/H18-1)</f>
        <v>0.113991609918685</v>
      </c>
      <c r="J18" s="351"/>
    </row>
    <row r="19" customFormat="false" ht="17.1" hidden="false" customHeight="true" outlineLevel="0" collapsed="false">
      <c r="A19" s="360" t="s">
        <v>171</v>
      </c>
      <c r="B19" s="361" t="n">
        <v>14488</v>
      </c>
      <c r="C19" s="348" t="n">
        <f aca="false">(B19/$B$4)</f>
        <v>0.0287810372536438</v>
      </c>
      <c r="D19" s="362" t="n">
        <v>18819</v>
      </c>
      <c r="E19" s="350" t="n">
        <f aca="false">(B19/D19-1)</f>
        <v>-0.230139752377916</v>
      </c>
      <c r="F19" s="362" t="n">
        <v>108838</v>
      </c>
      <c r="G19" s="348" t="n">
        <f aca="false">(F19/$F$4)</f>
        <v>0.0308123582362007</v>
      </c>
      <c r="H19" s="362" t="n">
        <v>128582</v>
      </c>
      <c r="I19" s="363" t="n">
        <f aca="false">(F19/H19-1)</f>
        <v>-0.153551819072654</v>
      </c>
      <c r="J19" s="351"/>
    </row>
    <row r="20" customFormat="false" ht="17.1" hidden="false" customHeight="true" outlineLevel="0" collapsed="false">
      <c r="A20" s="360" t="s">
        <v>172</v>
      </c>
      <c r="B20" s="361" t="n">
        <v>10003</v>
      </c>
      <c r="C20" s="348" t="n">
        <f aca="false">(B20/$B$4)</f>
        <v>0.019871391196038</v>
      </c>
      <c r="D20" s="362" t="n">
        <v>7957</v>
      </c>
      <c r="E20" s="350" t="n">
        <f aca="false">(B20/D20-1)</f>
        <v>0.257132084956642</v>
      </c>
      <c r="F20" s="362" t="n">
        <v>76497</v>
      </c>
      <c r="G20" s="348" t="n">
        <f aca="false">(F20/$F$4)</f>
        <v>0.021656525919207</v>
      </c>
      <c r="H20" s="362" t="n">
        <v>61013</v>
      </c>
      <c r="I20" s="363" t="n">
        <f aca="false">(F20/H20-1)</f>
        <v>0.253781980889319</v>
      </c>
      <c r="J20" s="351"/>
    </row>
    <row r="21" customFormat="false" ht="17.1" hidden="false" customHeight="true" outlineLevel="0" collapsed="false">
      <c r="A21" s="360" t="s">
        <v>173</v>
      </c>
      <c r="B21" s="361" t="n">
        <v>7426</v>
      </c>
      <c r="C21" s="348" t="n">
        <f aca="false">(B21/$B$4)</f>
        <v>0.0147520694813334</v>
      </c>
      <c r="D21" s="362" t="n">
        <v>5162</v>
      </c>
      <c r="E21" s="350" t="n">
        <f aca="false">(B21/D21-1)</f>
        <v>0.438589693917086</v>
      </c>
      <c r="F21" s="362" t="n">
        <v>57844</v>
      </c>
      <c r="G21" s="348" t="n">
        <f aca="false">(F21/$F$4)</f>
        <v>0.0163758067018394</v>
      </c>
      <c r="H21" s="362" t="n">
        <v>45323</v>
      </c>
      <c r="I21" s="363" t="n">
        <f aca="false">(F21/H21-1)</f>
        <v>0.276261500783267</v>
      </c>
      <c r="J21" s="351"/>
    </row>
    <row r="22" customFormat="false" ht="17.1" hidden="false" customHeight="true" outlineLevel="0" collapsed="false">
      <c r="A22" s="360" t="s">
        <v>174</v>
      </c>
      <c r="B22" s="361" t="n">
        <v>6068</v>
      </c>
      <c r="C22" s="348" t="n">
        <f aca="false">(B22/$B$4)</f>
        <v>0.0120543438745935</v>
      </c>
      <c r="D22" s="362" t="n">
        <v>5446</v>
      </c>
      <c r="E22" s="350" t="n">
        <f aca="false">(B22/D22-1)</f>
        <v>0.114212265883217</v>
      </c>
      <c r="F22" s="362" t="n">
        <v>51977</v>
      </c>
      <c r="G22" s="348" t="n">
        <f aca="false">(F22/$F$4)</f>
        <v>0.014714841728468</v>
      </c>
      <c r="H22" s="362" t="n">
        <v>47508</v>
      </c>
      <c r="I22" s="363" t="n">
        <f aca="false">(F22/H22-1)</f>
        <v>0.0940683674328535</v>
      </c>
      <c r="J22" s="351"/>
    </row>
    <row r="23" customFormat="false" ht="17.1" hidden="false" customHeight="true" outlineLevel="0" collapsed="false">
      <c r="A23" s="360" t="s">
        <v>175</v>
      </c>
      <c r="B23" s="361" t="n">
        <v>3904</v>
      </c>
      <c r="C23" s="348" t="n">
        <f aca="false">(B23/$B$4)</f>
        <v>0.00775546448358817</v>
      </c>
      <c r="D23" s="362" t="n">
        <v>2767</v>
      </c>
      <c r="E23" s="350" t="n">
        <f aca="false">(B23/D23-1)</f>
        <v>0.410914347668956</v>
      </c>
      <c r="F23" s="362" t="n">
        <v>22565</v>
      </c>
      <c r="G23" s="348" t="n">
        <f aca="false">(F23/$F$4)</f>
        <v>0.00638821793491124</v>
      </c>
      <c r="H23" s="362" t="n">
        <v>29414</v>
      </c>
      <c r="I23" s="363" t="n">
        <f aca="false">(F23/H23-1)</f>
        <v>-0.232848303528932</v>
      </c>
      <c r="J23" s="351"/>
    </row>
    <row r="24" customFormat="false" ht="17.1" hidden="false" customHeight="true" outlineLevel="0" collapsed="false">
      <c r="A24" s="360" t="s">
        <v>176</v>
      </c>
      <c r="B24" s="361" t="n">
        <v>3780</v>
      </c>
      <c r="C24" s="348" t="n">
        <f aca="false">(B24/$B$4)</f>
        <v>0.00750913313216273</v>
      </c>
      <c r="D24" s="362" t="n">
        <v>2660</v>
      </c>
      <c r="E24" s="350" t="n">
        <f aca="false">(B24/D24-1)</f>
        <v>0.421052631578947</v>
      </c>
      <c r="F24" s="362" t="n">
        <v>18880</v>
      </c>
      <c r="G24" s="348" t="n">
        <f aca="false">(F24/$F$4)</f>
        <v>0.0053449835856913</v>
      </c>
      <c r="H24" s="362" t="n">
        <v>18347</v>
      </c>
      <c r="I24" s="363" t="n">
        <f aca="false">(F24/H24-1)</f>
        <v>0.0290510710197853</v>
      </c>
      <c r="J24" s="351"/>
    </row>
    <row r="25" customFormat="false" ht="17.1" hidden="false" customHeight="true" outlineLevel="0" collapsed="false">
      <c r="A25" s="360" t="s">
        <v>177</v>
      </c>
      <c r="B25" s="361" t="n">
        <v>3479</v>
      </c>
      <c r="C25" s="348" t="n">
        <f aca="false">(B25/$B$4)</f>
        <v>0.00691118364200903</v>
      </c>
      <c r="D25" s="362" t="n">
        <v>909</v>
      </c>
      <c r="E25" s="350" t="n">
        <f aca="false">(B25/D25-1)</f>
        <v>2.82728272827283</v>
      </c>
      <c r="F25" s="362" t="n">
        <v>16561</v>
      </c>
      <c r="G25" s="348" t="n">
        <f aca="false">(F25/$F$4)</f>
        <v>0.00468846785819034</v>
      </c>
      <c r="H25" s="362" t="n">
        <v>7374</v>
      </c>
      <c r="I25" s="363" t="n">
        <f aca="false">(F25/H25-1)</f>
        <v>1.24586384594521</v>
      </c>
      <c r="J25" s="351"/>
    </row>
    <row r="26" customFormat="false" ht="17.1" hidden="false" customHeight="true" outlineLevel="0" collapsed="false">
      <c r="A26" s="360" t="s">
        <v>178</v>
      </c>
      <c r="B26" s="361" t="n">
        <v>3270</v>
      </c>
      <c r="C26" s="348" t="n">
        <f aca="false">(B26/$B$4)</f>
        <v>0.00649599612226776</v>
      </c>
      <c r="D26" s="362" t="n">
        <v>3364</v>
      </c>
      <c r="E26" s="350" t="n">
        <f aca="false">(B26/D26-1)</f>
        <v>-0.0279429250891795</v>
      </c>
      <c r="F26" s="362" t="n">
        <v>24837</v>
      </c>
      <c r="G26" s="348" t="n">
        <f aca="false">(F26/$F$4)</f>
        <v>0.0070314278240368</v>
      </c>
      <c r="H26" s="362" t="n">
        <v>23383</v>
      </c>
      <c r="I26" s="363" t="n">
        <f aca="false">(F26/H26-1)</f>
        <v>0.0621819270410127</v>
      </c>
      <c r="J26" s="351"/>
    </row>
    <row r="27" customFormat="false" ht="17.1" hidden="false" customHeight="true" outlineLevel="0" collapsed="false">
      <c r="A27" s="360" t="s">
        <v>179</v>
      </c>
      <c r="B27" s="361" t="n">
        <v>1425</v>
      </c>
      <c r="C27" s="348" t="n">
        <f aca="false">(B27/$B$4)</f>
        <v>0.00283082399823595</v>
      </c>
      <c r="D27" s="362" t="n">
        <v>1739</v>
      </c>
      <c r="E27" s="350" t="n">
        <f aca="false">(B27/D27-1)</f>
        <v>-0.18056354226567</v>
      </c>
      <c r="F27" s="362" t="n">
        <v>10981</v>
      </c>
      <c r="G27" s="348" t="n">
        <f aca="false">(F27/$F$4)</f>
        <v>0.00310875342979217</v>
      </c>
      <c r="H27" s="362" t="n">
        <v>12932</v>
      </c>
      <c r="I27" s="363" t="n">
        <f aca="false">(F27/H27-1)</f>
        <v>-0.150866068666873</v>
      </c>
      <c r="J27" s="351"/>
    </row>
    <row r="28" customFormat="false" ht="17.1" hidden="false" customHeight="true" outlineLevel="0" collapsed="false">
      <c r="A28" s="360" t="s">
        <v>146</v>
      </c>
      <c r="B28" s="361" t="n">
        <v>30942</v>
      </c>
      <c r="C28" s="348" t="n">
        <f aca="false">(B28/$B$4)</f>
        <v>0.0614676183532749</v>
      </c>
      <c r="D28" s="362" t="n">
        <v>29956</v>
      </c>
      <c r="E28" s="350" t="n">
        <f aca="false">(B28/D28-1)</f>
        <v>0.0329149419148085</v>
      </c>
      <c r="F28" s="362" t="n">
        <v>241230</v>
      </c>
      <c r="G28" s="348" t="n">
        <f aca="false">(F28/$F$4)</f>
        <v>0.0682929232190843</v>
      </c>
      <c r="H28" s="362" t="n">
        <v>227639</v>
      </c>
      <c r="I28" s="363" t="n">
        <f aca="false">(F28/H28-1)</f>
        <v>0.0597041807423158</v>
      </c>
      <c r="J28" s="351"/>
    </row>
    <row r="29" customFormat="false" ht="17.1" hidden="false" customHeight="true" outlineLevel="0" collapsed="false">
      <c r="A29" s="353" t="s">
        <v>180</v>
      </c>
      <c r="B29" s="354" t="n">
        <f aca="false">SUM(B30:B36)</f>
        <v>65947</v>
      </c>
      <c r="C29" s="358" t="n">
        <f aca="false">(B29/$B$4)</f>
        <v>0.131006561552046</v>
      </c>
      <c r="D29" s="359" t="n">
        <f aca="false">SUM(D30:D36)</f>
        <v>59587</v>
      </c>
      <c r="E29" s="357" t="n">
        <f aca="false">(B29/D29-1)</f>
        <v>0.106734690452615</v>
      </c>
      <c r="F29" s="359" t="n">
        <f aca="false">SUM(F30:F36)</f>
        <v>488493</v>
      </c>
      <c r="G29" s="358" t="n">
        <f aca="false">(F29/$F$4)</f>
        <v>0.13829380650027</v>
      </c>
      <c r="H29" s="359" t="n">
        <f aca="false">SUM(H30:H36)</f>
        <v>437413</v>
      </c>
      <c r="I29" s="357" t="n">
        <f aca="false">(F29/H29-1)</f>
        <v>0.116777507755828</v>
      </c>
      <c r="J29" s="351"/>
    </row>
    <row r="30" customFormat="false" ht="17.1" hidden="false" customHeight="true" outlineLevel="0" collapsed="false">
      <c r="A30" s="346" t="s">
        <v>181</v>
      </c>
      <c r="B30" s="347" t="n">
        <v>34114</v>
      </c>
      <c r="C30" s="348" t="n">
        <f aca="false">(B30/$B$4)</f>
        <v>0.0677689332461903</v>
      </c>
      <c r="D30" s="349" t="n">
        <v>28455</v>
      </c>
      <c r="E30" s="350" t="n">
        <f aca="false">(B30/D30-1)</f>
        <v>0.198875417325602</v>
      </c>
      <c r="F30" s="349" t="n">
        <v>241891</v>
      </c>
      <c r="G30" s="348" t="n">
        <f aca="false">(F30/$F$4)</f>
        <v>0.0684800542651723</v>
      </c>
      <c r="H30" s="349" t="n">
        <v>206983</v>
      </c>
      <c r="I30" s="350" t="n">
        <f aca="false">(F30/H30-1)</f>
        <v>0.16865153176831</v>
      </c>
      <c r="J30" s="351"/>
    </row>
    <row r="31" customFormat="false" ht="17.1" hidden="false" customHeight="true" outlineLevel="0" collapsed="false">
      <c r="A31" s="346" t="s">
        <v>182</v>
      </c>
      <c r="B31" s="347" t="n">
        <v>15655</v>
      </c>
      <c r="C31" s="348" t="n">
        <f aca="false">(B31/$B$4)</f>
        <v>0.0310993331174623</v>
      </c>
      <c r="D31" s="349" t="n">
        <v>15513</v>
      </c>
      <c r="E31" s="350" t="n">
        <f aca="false">(B31/D31-1)</f>
        <v>0.00915361309869134</v>
      </c>
      <c r="F31" s="349" t="n">
        <v>117300</v>
      </c>
      <c r="G31" s="348" t="n">
        <f aca="false">(F31/$F$4)</f>
        <v>0.0332079753496605</v>
      </c>
      <c r="H31" s="349" t="n">
        <v>119118</v>
      </c>
      <c r="I31" s="350" t="n">
        <f aca="false">(F31/H31-1)</f>
        <v>-0.015262177000957</v>
      </c>
      <c r="J31" s="351"/>
    </row>
    <row r="32" customFormat="false" ht="17.1" hidden="false" customHeight="true" outlineLevel="0" collapsed="false">
      <c r="A32" s="346" t="s">
        <v>183</v>
      </c>
      <c r="B32" s="347" t="n">
        <v>5142</v>
      </c>
      <c r="C32" s="348" t="n">
        <f aca="false">(B32/$B$4)</f>
        <v>0.0102148049115293</v>
      </c>
      <c r="D32" s="349" t="n">
        <v>4347</v>
      </c>
      <c r="E32" s="350" t="n">
        <f aca="false">(B32/D32-1)</f>
        <v>0.182884748102139</v>
      </c>
      <c r="F32" s="349" t="n">
        <v>43241</v>
      </c>
      <c r="G32" s="348" t="n">
        <f aca="false">(F32/$F$4)</f>
        <v>0.0122416544083092</v>
      </c>
      <c r="H32" s="349" t="n">
        <v>33234</v>
      </c>
      <c r="I32" s="350" t="n">
        <f aca="false">(F32/H32-1)</f>
        <v>0.301107299753265</v>
      </c>
      <c r="J32" s="351"/>
    </row>
    <row r="33" customFormat="false" ht="17.1" hidden="false" customHeight="true" outlineLevel="0" collapsed="false">
      <c r="A33" s="346" t="s">
        <v>184</v>
      </c>
      <c r="B33" s="347" t="n">
        <v>1616</v>
      </c>
      <c r="C33" s="348" t="n">
        <f aca="false">(B33/$B$4)</f>
        <v>0.0032102537411574</v>
      </c>
      <c r="D33" s="349" t="n">
        <v>1692</v>
      </c>
      <c r="E33" s="350" t="n">
        <f aca="false">(B33/D33-1)</f>
        <v>-0.0449172576832151</v>
      </c>
      <c r="F33" s="349" t="n">
        <v>11097</v>
      </c>
      <c r="G33" s="348" t="n">
        <f aca="false">(F33/$F$4)</f>
        <v>0.00314159337131442</v>
      </c>
      <c r="H33" s="349" t="n">
        <v>11505</v>
      </c>
      <c r="I33" s="350" t="n">
        <f aca="false">(F33/H33-1)</f>
        <v>-0.0354628422425033</v>
      </c>
      <c r="J33" s="351"/>
    </row>
    <row r="34" customFormat="false" ht="17.1" hidden="false" customHeight="true" outlineLevel="0" collapsed="false">
      <c r="A34" s="346" t="s">
        <v>185</v>
      </c>
      <c r="B34" s="347" t="n">
        <v>1591</v>
      </c>
      <c r="C34" s="348" t="n">
        <f aca="false">(B34/$B$4)</f>
        <v>0.00316059016224098</v>
      </c>
      <c r="D34" s="349" t="n">
        <v>1393</v>
      </c>
      <c r="E34" s="350" t="n">
        <f aca="false">(B34/D34-1)</f>
        <v>0.142139267767408</v>
      </c>
      <c r="F34" s="349" t="n">
        <v>12409</v>
      </c>
      <c r="G34" s="348" t="n">
        <f aca="false">(F34/$F$4)</f>
        <v>0.0035130244340489</v>
      </c>
      <c r="H34" s="349" t="n">
        <v>9920</v>
      </c>
      <c r="I34" s="350" t="n">
        <f aca="false">(F34/H34-1)</f>
        <v>0.250907258064516</v>
      </c>
      <c r="J34" s="351"/>
    </row>
    <row r="35" customFormat="false" ht="17.1" hidden="false" customHeight="true" outlineLevel="0" collapsed="false">
      <c r="A35" s="346" t="s">
        <v>186</v>
      </c>
      <c r="B35" s="347" t="n">
        <v>608</v>
      </c>
      <c r="C35" s="348" t="n">
        <f aca="false">(B35/$B$4)</f>
        <v>0.00120781823924734</v>
      </c>
      <c r="D35" s="349" t="n">
        <v>495</v>
      </c>
      <c r="E35" s="350" t="n">
        <f aca="false">(B35/D35-1)</f>
        <v>0.228282828282828</v>
      </c>
      <c r="F35" s="349" t="n">
        <v>4052</v>
      </c>
      <c r="G35" s="348" t="n">
        <f aca="false">(F35/$F$4)</f>
        <v>0.0011471331297257</v>
      </c>
      <c r="H35" s="349" t="n">
        <v>3231</v>
      </c>
      <c r="I35" s="350" t="n">
        <f aca="false">(F35/H35-1)</f>
        <v>0.254100897554937</v>
      </c>
      <c r="J35" s="351"/>
    </row>
    <row r="36" customFormat="false" ht="17.1" hidden="false" customHeight="true" outlineLevel="0" collapsed="false">
      <c r="A36" s="346" t="s">
        <v>146</v>
      </c>
      <c r="B36" s="347" t="n">
        <v>7221</v>
      </c>
      <c r="C36" s="348" t="n">
        <f aca="false">(B36/$B$4)</f>
        <v>0.0143448281342188</v>
      </c>
      <c r="D36" s="349" t="n">
        <v>7692</v>
      </c>
      <c r="E36" s="350" t="n">
        <f aca="false">(B36/D36-1)</f>
        <v>-0.0612324492979719</v>
      </c>
      <c r="F36" s="349" t="n">
        <v>58503</v>
      </c>
      <c r="G36" s="348" t="n">
        <f aca="false">(F36/$F$4)</f>
        <v>0.0165623715420391</v>
      </c>
      <c r="H36" s="349" t="n">
        <v>53422</v>
      </c>
      <c r="I36" s="350" t="n">
        <f aca="false">(F36/H36-1)</f>
        <v>0.0951106285799859</v>
      </c>
      <c r="J36" s="351"/>
    </row>
    <row r="37" customFormat="false" ht="17.1" hidden="false" customHeight="true" outlineLevel="0" collapsed="false">
      <c r="A37" s="353" t="s">
        <v>187</v>
      </c>
      <c r="B37" s="354" t="n">
        <f aca="false">SUM(B38:B45)</f>
        <v>101258</v>
      </c>
      <c r="C37" s="358" t="n">
        <f aca="false">(B37/$B$4)</f>
        <v>0.201153386956755</v>
      </c>
      <c r="D37" s="359" t="n">
        <f aca="false">SUM(D38:D45)</f>
        <v>87309</v>
      </c>
      <c r="E37" s="357" t="n">
        <f aca="false">(B37/D37-1)</f>
        <v>0.159765888969064</v>
      </c>
      <c r="F37" s="359" t="n">
        <f aca="false">SUM(F38:F45)</f>
        <v>708174</v>
      </c>
      <c r="G37" s="358" t="n">
        <f aca="false">(F37/$F$4)</f>
        <v>0.200486144375707</v>
      </c>
      <c r="H37" s="359" t="n">
        <f aca="false">SUM(H38:H45)</f>
        <v>619965</v>
      </c>
      <c r="I37" s="357" t="n">
        <f aca="false">(F37/H37-1)</f>
        <v>0.142280612615228</v>
      </c>
      <c r="J37" s="351"/>
    </row>
    <row r="38" customFormat="false" ht="17.1" hidden="false" customHeight="true" outlineLevel="0" collapsed="false">
      <c r="A38" s="346" t="s">
        <v>188</v>
      </c>
      <c r="B38" s="347" t="n">
        <v>26455</v>
      </c>
      <c r="C38" s="348" t="n">
        <f aca="false">(B38/$B$4)</f>
        <v>0.0525539992093558</v>
      </c>
      <c r="D38" s="349" t="n">
        <v>23670</v>
      </c>
      <c r="E38" s="350" t="n">
        <f aca="false">(B38/D38-1)</f>
        <v>0.117659484579637</v>
      </c>
      <c r="F38" s="349" t="n">
        <v>193452</v>
      </c>
      <c r="G38" s="348" t="n">
        <f aca="false">(F38/$F$4)</f>
        <v>0.0547668307531331</v>
      </c>
      <c r="H38" s="349" t="n">
        <v>150016</v>
      </c>
      <c r="I38" s="350" t="n">
        <f aca="false">(F38/H38-1)</f>
        <v>0.289542448805461</v>
      </c>
      <c r="J38" s="351"/>
    </row>
    <row r="39" customFormat="false" ht="17.1" hidden="false" customHeight="true" outlineLevel="0" collapsed="false">
      <c r="A39" s="346" t="s">
        <v>189</v>
      </c>
      <c r="B39" s="347" t="n">
        <v>16255</v>
      </c>
      <c r="C39" s="348" t="n">
        <f aca="false">(B39/$B$4)</f>
        <v>0.0322912590114564</v>
      </c>
      <c r="D39" s="349" t="n">
        <v>14380</v>
      </c>
      <c r="E39" s="350" t="n">
        <f aca="false">(B39/D39-1)</f>
        <v>0.130389429763561</v>
      </c>
      <c r="F39" s="349" t="n">
        <v>113913</v>
      </c>
      <c r="G39" s="348" t="n">
        <f aca="false">(F39/$F$4)</f>
        <v>0.0322491056777994</v>
      </c>
      <c r="H39" s="349" t="n">
        <v>102060</v>
      </c>
      <c r="I39" s="350" t="n">
        <f aca="false">(F39/H39-1)</f>
        <v>0.116137566137566</v>
      </c>
      <c r="J39" s="351"/>
    </row>
    <row r="40" customFormat="false" ht="17.1" hidden="false" customHeight="true" outlineLevel="0" collapsed="false">
      <c r="A40" s="346" t="s">
        <v>190</v>
      </c>
      <c r="B40" s="347" t="n">
        <v>11777</v>
      </c>
      <c r="C40" s="348" t="n">
        <f aca="false">(B40/$B$4)</f>
        <v>0.0233955187559472</v>
      </c>
      <c r="D40" s="349" t="n">
        <v>8922</v>
      </c>
      <c r="E40" s="350" t="n">
        <f aca="false">(B40/D40-1)</f>
        <v>0.319995516700291</v>
      </c>
      <c r="F40" s="349" t="n">
        <v>81514</v>
      </c>
      <c r="G40" s="348" t="n">
        <f aca="false">(F40/$F$4)</f>
        <v>0.0230768533900445</v>
      </c>
      <c r="H40" s="349" t="n">
        <v>71917</v>
      </c>
      <c r="I40" s="350" t="n">
        <f aca="false">(F40/H40-1)</f>
        <v>0.133445499673234</v>
      </c>
      <c r="J40" s="351"/>
    </row>
    <row r="41" customFormat="false" ht="17.1" hidden="false" customHeight="true" outlineLevel="0" collapsed="false">
      <c r="A41" s="346" t="s">
        <v>191</v>
      </c>
      <c r="B41" s="347" t="n">
        <v>10854</v>
      </c>
      <c r="C41" s="348" t="n">
        <f aca="false">(B41/$B$4)</f>
        <v>0.021561939422353</v>
      </c>
      <c r="D41" s="349" t="n">
        <v>9533</v>
      </c>
      <c r="E41" s="350" t="n">
        <f aca="false">(B41/D41-1)</f>
        <v>0.138571278716039</v>
      </c>
      <c r="F41" s="349" t="n">
        <v>61409</v>
      </c>
      <c r="G41" s="348" t="n">
        <f aca="false">(F41/$F$4)</f>
        <v>0.0173850686977604</v>
      </c>
      <c r="H41" s="349" t="n">
        <v>54805</v>
      </c>
      <c r="I41" s="350" t="n">
        <f aca="false">(F41/H41-1)</f>
        <v>0.120499954383724</v>
      </c>
      <c r="J41" s="351"/>
    </row>
    <row r="42" customFormat="false" ht="17.1" hidden="false" customHeight="true" outlineLevel="0" collapsed="false">
      <c r="A42" s="346" t="s">
        <v>192</v>
      </c>
      <c r="B42" s="347" t="n">
        <v>4522</v>
      </c>
      <c r="C42" s="348" t="n">
        <f aca="false">(B42/$B$4)</f>
        <v>0.00898314815440208</v>
      </c>
      <c r="D42" s="349" t="n">
        <v>6509</v>
      </c>
      <c r="E42" s="350" t="n">
        <f aca="false">(B42/D42-1)</f>
        <v>-0.305269626670764</v>
      </c>
      <c r="F42" s="349" t="n">
        <v>38799</v>
      </c>
      <c r="G42" s="348" t="n">
        <f aca="false">(F42/$F$4)</f>
        <v>0.0109841111303621</v>
      </c>
      <c r="H42" s="349" t="n">
        <v>49744</v>
      </c>
      <c r="I42" s="350" t="n">
        <f aca="false">(F42/H42-1)</f>
        <v>-0.220026535863622</v>
      </c>
      <c r="J42" s="351"/>
    </row>
    <row r="43" customFormat="false" ht="17.1" hidden="false" customHeight="true" outlineLevel="0" collapsed="false">
      <c r="A43" s="346" t="s">
        <v>193</v>
      </c>
      <c r="B43" s="347" t="n">
        <v>3536</v>
      </c>
      <c r="C43" s="348" t="n">
        <f aca="false">(B43/$B$4)</f>
        <v>0.00702441660193847</v>
      </c>
      <c r="D43" s="349" t="n">
        <v>3290</v>
      </c>
      <c r="E43" s="350" t="n">
        <f aca="false">(B43/D43-1)</f>
        <v>0.0747720364741642</v>
      </c>
      <c r="F43" s="349" t="n">
        <v>25691</v>
      </c>
      <c r="G43" s="348" t="n">
        <f aca="false">(F43/$F$4)</f>
        <v>0.0072731977383472</v>
      </c>
      <c r="H43" s="349" t="n">
        <v>24726</v>
      </c>
      <c r="I43" s="350" t="n">
        <f aca="false">(F43/H43-1)</f>
        <v>0.0390277440750626</v>
      </c>
      <c r="J43" s="351"/>
    </row>
    <row r="44" customFormat="false" ht="17.1" hidden="false" customHeight="true" outlineLevel="0" collapsed="false">
      <c r="A44" s="346" t="s">
        <v>194</v>
      </c>
      <c r="B44" s="347" t="n">
        <v>2480</v>
      </c>
      <c r="C44" s="348" t="n">
        <f aca="false">(B44/$B$4)</f>
        <v>0.00492662702850888</v>
      </c>
      <c r="D44" s="349" t="n">
        <v>754</v>
      </c>
      <c r="E44" s="350" t="n">
        <f aca="false">(B44/D44-1)</f>
        <v>2.28912466843501</v>
      </c>
      <c r="F44" s="349" t="n">
        <v>12836</v>
      </c>
      <c r="G44" s="348" t="n">
        <f aca="false">(F44/$F$4)</f>
        <v>0.00363390939120411</v>
      </c>
      <c r="H44" s="349" t="n">
        <v>9545</v>
      </c>
      <c r="I44" s="350" t="n">
        <f aca="false">(F44/H44-1)</f>
        <v>0.344787847040335</v>
      </c>
      <c r="J44" s="351"/>
    </row>
    <row r="45" customFormat="false" ht="17.1" hidden="false" customHeight="true" outlineLevel="0" collapsed="false">
      <c r="A45" s="346" t="s">
        <v>146</v>
      </c>
      <c r="B45" s="347" t="n">
        <v>25379</v>
      </c>
      <c r="C45" s="348" t="n">
        <f aca="false">(B45/$B$4)</f>
        <v>0.0504164787727931</v>
      </c>
      <c r="D45" s="349" t="n">
        <v>20251</v>
      </c>
      <c r="E45" s="350" t="n">
        <f aca="false">(B45/D45-1)</f>
        <v>0.253222063107995</v>
      </c>
      <c r="F45" s="349" t="n">
        <v>180560</v>
      </c>
      <c r="G45" s="348" t="n">
        <f aca="false">(F45/$F$4)</f>
        <v>0.0511170675970562</v>
      </c>
      <c r="H45" s="349" t="n">
        <v>157152</v>
      </c>
      <c r="I45" s="350" t="n">
        <f aca="false">(F45/H45-1)</f>
        <v>0.148951333740582</v>
      </c>
      <c r="J45" s="351"/>
    </row>
    <row r="46" customFormat="false" ht="17.1" hidden="false" customHeight="true" outlineLevel="0" collapsed="false">
      <c r="A46" s="353" t="s">
        <v>195</v>
      </c>
      <c r="B46" s="354" t="n">
        <f aca="false">SUM(B47:B50)</f>
        <v>11532</v>
      </c>
      <c r="C46" s="358" t="n">
        <f aca="false">(B46/$B$4)</f>
        <v>0.0229088156825663</v>
      </c>
      <c r="D46" s="359" t="n">
        <f aca="false">SUM(D47:D50)</f>
        <v>11345</v>
      </c>
      <c r="E46" s="357" t="n">
        <f aca="false">(B46/D46-1)</f>
        <v>0.0164830321727634</v>
      </c>
      <c r="F46" s="359" t="n">
        <f aca="false">SUM(F47:F50)</f>
        <v>82396</v>
      </c>
      <c r="G46" s="358" t="n">
        <f aca="false">(F46/$F$4)</f>
        <v>0.0233265501867913</v>
      </c>
      <c r="H46" s="359" t="n">
        <f aca="false">SUM(H47:H50)</f>
        <v>79503</v>
      </c>
      <c r="I46" s="357" t="n">
        <f aca="false">(F46/H46-1)</f>
        <v>0.0363885639535615</v>
      </c>
      <c r="J46" s="351"/>
    </row>
    <row r="47" customFormat="false" ht="17.1" hidden="false" customHeight="true" outlineLevel="0" collapsed="false">
      <c r="A47" s="346" t="s">
        <v>196</v>
      </c>
      <c r="B47" s="347" t="n">
        <v>2432</v>
      </c>
      <c r="C47" s="348" t="n">
        <f aca="false">(B47/$B$4)</f>
        <v>0.00483127295698935</v>
      </c>
      <c r="D47" s="349" t="n">
        <v>1710</v>
      </c>
      <c r="E47" s="350" t="n">
        <f aca="false">(B47/D47-1)</f>
        <v>0.422222222222222</v>
      </c>
      <c r="F47" s="349" t="n">
        <v>18505</v>
      </c>
      <c r="G47" s="348" t="n">
        <f aca="false">(F47/$F$4)</f>
        <v>0.00523881998163228</v>
      </c>
      <c r="H47" s="349" t="n">
        <v>16509</v>
      </c>
      <c r="I47" s="350" t="n">
        <f aca="false">(F47/H47-1)</f>
        <v>0.120903749469986</v>
      </c>
      <c r="J47" s="351"/>
    </row>
    <row r="48" customFormat="false" ht="17.1" hidden="false" customHeight="true" outlineLevel="0" collapsed="false">
      <c r="A48" s="346" t="s">
        <v>197</v>
      </c>
      <c r="B48" s="347" t="n">
        <v>2274</v>
      </c>
      <c r="C48" s="348" t="n">
        <f aca="false">(B48/$B$4)</f>
        <v>0.00451739913823758</v>
      </c>
      <c r="D48" s="349" t="n">
        <v>2480</v>
      </c>
      <c r="E48" s="350" t="n">
        <f aca="false">(B48/D48-1)</f>
        <v>-0.0830645161290322</v>
      </c>
      <c r="F48" s="349" t="n">
        <v>15047</v>
      </c>
      <c r="G48" s="348" t="n">
        <f aca="false">(F48/$F$4)</f>
        <v>0.00425985000073607</v>
      </c>
      <c r="H48" s="349" t="n">
        <v>16833</v>
      </c>
      <c r="I48" s="350" t="n">
        <f aca="false">(F48/H48-1)</f>
        <v>-0.106101110913087</v>
      </c>
      <c r="J48" s="351"/>
    </row>
    <row r="49" customFormat="false" ht="17.1" hidden="false" customHeight="true" outlineLevel="0" collapsed="false">
      <c r="A49" s="346" t="s">
        <v>198</v>
      </c>
      <c r="B49" s="347" t="n">
        <v>1569</v>
      </c>
      <c r="C49" s="348" t="n">
        <f aca="false">(B49/$B$4)</f>
        <v>0.00311688621279453</v>
      </c>
      <c r="D49" s="349" t="n">
        <v>1489</v>
      </c>
      <c r="E49" s="350" t="n">
        <f aca="false">(B49/D49-1)</f>
        <v>0.0537273337810611</v>
      </c>
      <c r="F49" s="349" t="n">
        <v>11763</v>
      </c>
      <c r="G49" s="348" t="n">
        <f aca="false">(F49/$F$4)</f>
        <v>0.00333013993212324</v>
      </c>
      <c r="H49" s="349" t="n">
        <v>8704</v>
      </c>
      <c r="I49" s="350" t="n">
        <f aca="false">(F49/H49-1)</f>
        <v>0.351447610294118</v>
      </c>
      <c r="J49" s="351"/>
    </row>
    <row r="50" customFormat="false" ht="17.1" hidden="false" customHeight="true" outlineLevel="0" collapsed="false">
      <c r="A50" s="346" t="s">
        <v>146</v>
      </c>
      <c r="B50" s="347" t="n">
        <v>5257</v>
      </c>
      <c r="C50" s="348" t="n">
        <f aca="false">(B50/$B$4)</f>
        <v>0.0104432573745448</v>
      </c>
      <c r="D50" s="349" t="n">
        <v>5666</v>
      </c>
      <c r="E50" s="350" t="n">
        <f aca="false">(B50/D50-1)</f>
        <v>-0.0721849629368161</v>
      </c>
      <c r="F50" s="349" t="n">
        <v>37081</v>
      </c>
      <c r="G50" s="348" t="n">
        <f aca="false">(F50/$F$4)</f>
        <v>0.0104977402722997</v>
      </c>
      <c r="H50" s="349" t="n">
        <v>37457</v>
      </c>
      <c r="I50" s="350" t="n">
        <f aca="false">(F50/H50-1)</f>
        <v>-0.0100381771097525</v>
      </c>
      <c r="J50" s="351"/>
    </row>
    <row r="51" customFormat="false" ht="17.1" hidden="false" customHeight="true" outlineLevel="0" collapsed="false">
      <c r="A51" s="364" t="s">
        <v>199</v>
      </c>
      <c r="B51" s="365" t="n">
        <v>943</v>
      </c>
      <c r="C51" s="366" t="n">
        <f aca="false">(B51/$B$4)</f>
        <v>0.00187331019672737</v>
      </c>
      <c r="D51" s="367" t="n">
        <v>765</v>
      </c>
      <c r="E51" s="368" t="n">
        <f aca="false">(B51/D51-1)</f>
        <v>0.232679738562092</v>
      </c>
      <c r="F51" s="365" t="n">
        <v>5174</v>
      </c>
      <c r="G51" s="366" t="n">
        <f aca="false">(F51/$F$4)</f>
        <v>0.00146477463307027</v>
      </c>
      <c r="H51" s="367" t="n">
        <v>4049</v>
      </c>
      <c r="I51" s="368" t="n">
        <f aca="false">(F51/H51-1)</f>
        <v>0.277846381822672</v>
      </c>
      <c r="J51" s="351"/>
    </row>
    <row r="52" customFormat="false" ht="15.3" hidden="false" customHeight="false" outlineLevel="0" collapsed="false">
      <c r="A52" s="123" t="s">
        <v>200</v>
      </c>
    </row>
    <row r="53" customFormat="false" ht="15.3" hidden="false" customHeight="false" outlineLevel="0" collapsed="false">
      <c r="A53" s="123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1:41:31Z</dcterms:created>
  <dc:creator>U.A.E AERONAUTICA CIVIL</dc:creator>
  <dc:description/>
  <dc:language>en-US</dc:language>
  <cp:lastModifiedBy>U.A.E AERONAUTICA CIVIL</cp:lastModifiedBy>
  <dcterms:modified xsi:type="dcterms:W3CDTF">2008-09-30T21:45:40Z</dcterms:modified>
  <cp:revision>0</cp:revision>
  <dc:subject/>
  <dc:title>Cuadros Estadisticos Agost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5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37</vt:lpwstr>
  </property>
  <property fmtid="{D5CDD505-2E9C-101B-9397-08002B2CF9AE}" pid="12" name="_dlc_DocIdItemGuid">
    <vt:lpwstr>0d4fedaa-a9d4-4fcd-9a7d-324418ced5b5</vt:lpwstr>
  </property>
  <property fmtid="{D5CDD505-2E9C-101B-9397-08002B2CF9AE}" pid="13" name="_dlc_DocIdUrl">
    <vt:lpwstr>http://bog127/AAeronautica/Estadisticas/TAereo/EOperacionales/BolPubAnte/_layouts/DocIdRedir.aspx?ID=AEVVZYF6TF2M-634-37, AEVVZYF6TF2M-634-37</vt:lpwstr>
  </property>
</Properties>
</file>